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ciones" sheetId="1" state="visible" r:id="rId2"/>
    <sheet name="MENU" sheetId="2" state="visible" r:id="rId3"/>
    <sheet name="Ingreso Areas" sheetId="3" state="visible" r:id="rId4"/>
    <sheet name="Relac-Diag" sheetId="4" state="visible" r:id="rId5"/>
    <sheet name="Coef-Var" sheetId="5" state="visible" r:id="rId6"/>
    <sheet name="Resultados Finger" sheetId="6" state="visible" r:id="rId7"/>
    <sheet name="Desemp-equipo" sheetId="7" state="visible" r:id="rId8"/>
    <sheet name="Resultados Relac-Diag" sheetId="8" state="visible" r:id="rId9"/>
    <sheet name="Interpretación Relac-Diagn" sheetId="9" state="visible" r:id="rId10"/>
  </sheet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sz val="11"/>
            <color rgb="FF000000"/>
            <rFont val="Calibri"/>
            <family val="2"/>
            <charset val="1"/>
          </rPr>
          <t xml:space="preserve">YM: Ingrese datos
</t>
        </r>
      </text>
      <mc:AlternateContent>
        <mc:Choice Requires="v2">
          <commentPr autoFill="true" autoScale="false" colHidden="false" locked="false" rowHidden="false" textHAlign="justify" textVAlign="top">
            <anchor moveWithCells="false" sizeWithCells="false">
              <xdr:from>
                <xdr:col>11</xdr:col>
                <xdr:colOff>6</xdr:colOff>
                <xdr:row>8</xdr:row>
                <xdr:rowOff>11</xdr:rowOff>
              </xdr:from>
              <xdr:to>
                <xdr:col>12</xdr:col>
                <xdr:colOff>70</xdr:colOff>
                <xdr:row>12</xdr:row>
                <xdr:rowOff>7</xdr:rowOff>
              </xdr:to>
            </anchor>
          </commentPr>
        </mc:Choice>
        <mc:Fallback/>
      </mc:AlternateContent>
    </comment>
    <comment ref="M10" authorId="0">
      <text>
        <r>
          <rPr>
            <sz val="11"/>
            <color rgb="FF000000"/>
            <rFont val="Calibri"/>
            <family val="2"/>
            <charset val="1"/>
          </rPr>
          <t xml:space="preserve">YM: Ingrese datos
</t>
        </r>
      </text>
      <mc:AlternateContent>
        <mc:Choice Requires="v2">
          <commentPr autoFill="true" autoScale="false" colHidden="false" locked="false" rowHidden="false" textHAlign="justify" textVAlign="top">
            <anchor moveWithCells="false" sizeWithCells="false">
              <xdr:from>
                <xdr:col>12</xdr:col>
                <xdr:colOff>7</xdr:colOff>
                <xdr:row>8</xdr:row>
                <xdr:rowOff>11</xdr:rowOff>
              </xdr:from>
              <xdr:to>
                <xdr:col>13</xdr:col>
                <xdr:colOff>71</xdr:colOff>
                <xdr:row>12</xdr:row>
                <xdr:rowOff>7</xdr:rowOff>
              </xdr:to>
            </anchor>
          </commentPr>
        </mc:Choice>
        <mc:Fallback/>
      </mc:AlternateContent>
    </comment>
  </commentList>
</comments>
</file>

<file path=xl/sharedStrings.xml><?xml version="1.0" encoding="utf-8"?>
<sst xmlns="http://schemas.openxmlformats.org/spreadsheetml/2006/main" count="896" uniqueCount="508">
  <si>
    <t xml:space="preserve"> DETERMINACIÓN DE RELACIONES DE DIAGNÓSTICO- METODOLOGÍA FINGERPRINTING</t>
  </si>
  <si>
    <t xml:space="preserve">Proceso: M5 Protección del Medio Marino                                                                    </t>
  </si>
  <si>
    <t xml:space="preserve">Código: M5-00-FOR-XXX              </t>
  </si>
  <si>
    <t xml:space="preserve">Versión: 0</t>
  </si>
  <si>
    <t xml:space="preserve">Instrucciones de diligenciamiento </t>
  </si>
  <si>
    <t xml:space="preserve">HOJA/CASILLA</t>
  </si>
  <si>
    <t xml:space="preserve">DESCRIPCIÓN</t>
  </si>
  <si>
    <t xml:space="preserve">MENÚ</t>
  </si>
  <si>
    <t xml:space="preserve">Permite acceder a diferentes pestañas para ingreso de información como para visualización de los resultados generados. </t>
  </si>
  <si>
    <t xml:space="preserve">Identificación de las muestras</t>
  </si>
  <si>
    <t xml:space="preserve">Código de identificación asignado a la muestra al momento de registro en el Sistema de Calidad del Laboratorio</t>
  </si>
  <si>
    <t xml:space="preserve">Código de muestra</t>
  </si>
  <si>
    <t xml:space="preserve">Desempeño del equipo</t>
  </si>
  <si>
    <t xml:space="preserve">Se presentan los reultados de desempeño del equipo de acuerdo a la evaluación de un patrón de alcanos lineales, antes y despues del análisis de cada grupo de muestras</t>
  </si>
  <si>
    <t xml:space="preserve">Resolución de la columna</t>
  </si>
  <si>
    <t xml:space="preserve">Se presentan los resultados de resolución de la columna de acuerdo a la evaluación del alcano C17 y el pristano, antes y despues del análisis de cada grupo de muestras</t>
  </si>
  <si>
    <t xml:space="preserve">Ingreso de Áreas</t>
  </si>
  <si>
    <t xml:space="preserve">Se ingresan todos los datos de las áreas de la posible fuente sospechosa y de hasta dos muestras ambientales para comparar cada una respecto a la identificada como fuente sospechosa. Se ingresa la información para los duplicados en cada caso, además de la información obtenida para un blanco de proceso. La plantilla permite comprobar que el CV de las réplicas del blanco sea &lt; 5%, la casilla se torna verde si se cumple el requisito, o roja en caso contrario </t>
  </si>
  <si>
    <t xml:space="preserve">Relaciones de Diagnóstico</t>
  </si>
  <si>
    <t xml:space="preserve">Se muestra el análisis efectuado entre réplicas para la fuente sospechosa y las muestras ambientales. En el caso de que algún resultado sea mayor al 5 % la casilla se torna color rojo, y se debe verificar las integraciones de los picos. Para resultados aceptables la casilla se torna verde. </t>
  </si>
  <si>
    <t xml:space="preserve">Coeficientes de variación</t>
  </si>
  <si>
    <t xml:space="preserve">Se muestran los resultados obtenidos en cuanto a CV de la comparación de cada réplica de las muestras con la fuente. En el caso de que las relaciones de diagnóstico tengan un CV menor a un 14 %, aparecerá la palabra “IGUAL”. Si existe un CV mayor al 14 % la hoja de cálculo coloca la palabra “DIFERENTE” en la casilla correspondiente, indicando que las relaciones son estadísticamente diferentes. Al final de la tabla se agrega una función que suma la cantidad de iguales y diferentes. </t>
  </si>
  <si>
    <t xml:space="preserve">Resultados</t>
  </si>
  <si>
    <t xml:space="preserve">Basándose en los resultados de las pestañas anteriores, indica si existen diferencias entre relaciones de diagnóstico, teniendo en cuenta un CV mayor al 14 % para definir si la muestra es igual o no a la fuente. El resultado presentado como “NO HAY DIFERENCIA” corresponde según el protocolo de decisiones, a la conclusión “COINCIDENCIA POSITIVA”. Por otro lado, el resultado “HAY DIFERENCIA” puede corresponder a las restantes conclusiones posibles “COINCIDENCIA PROBABLE”, “POCO CONCLUYENTE” o “NO COINCIDENTE”. </t>
  </si>
  <si>
    <t xml:space="preserve">Desempeño-equipo</t>
  </si>
  <si>
    <t xml:space="preserve">Ingresar la información generada del análisis de un patrón de alcanos lineales de concentración 10 mg/L, evaluado al inicio y al final de cada grupo de muestras analizadas. El coeficiente de variación de estos datos debe ser menor al 5 %. Al final de la tabla se hace la sumatoria de datos rechazados. Si no existen datos rechazados se indica en la pestaña MENU que el equipo se encuentra en buen estado (OK). Ingresar los datos de tiempo de retención del C17 y pristano (t1 y t2) y el ancho de cada pico (w1 y w2), los resultados de evaluación de la resolución de la columna se presentan en la pestaña MENÚ. </t>
  </si>
  <si>
    <t xml:space="preserve">Interpretación de las Relaciones de Diagnóstico</t>
  </si>
  <si>
    <t xml:space="preserve">Se presentan interpretaciones generales para los posibles resultados obtenidos de la evaluación de Relaciones de Diagnóstico.</t>
  </si>
  <si>
    <t xml:space="preserve">EVALUACIÓN DE RELACIONES DIAGNÓSTICO PARA ANÁLISIS FINGERPRINTING</t>
  </si>
  <si>
    <t xml:space="preserve">Código</t>
  </si>
  <si>
    <t xml:space="preserve">Fuente (Sospechosa)</t>
  </si>
  <si>
    <t xml:space="preserve">N/A</t>
  </si>
  <si>
    <t xml:space="preserve">Muestra 1 (M1)</t>
  </si>
  <si>
    <t xml:space="preserve">Hidrocarburo embarcación AOK BAY (la muestra no ingresó al SGL)</t>
  </si>
  <si>
    <t xml:space="preserve">Muestra 2 (M2)</t>
  </si>
  <si>
    <t xml:space="preserve">Hidrocarburo embarcación AEOLIA (la muestra no ingresó al SGL)</t>
  </si>
  <si>
    <t xml:space="preserve">Estado</t>
  </si>
  <si>
    <t xml:space="preserve">INICIAL</t>
  </si>
  <si>
    <t xml:space="preserve">FINAL</t>
  </si>
  <si>
    <t xml:space="preserve">Ingrese las áreas de la posible fuente, y de dos muestras para comparación. Incluir la información de duplicados, además del blanco. Comprobar que el %CV de las réplicas del blanco sea &lt; 5% , la casilla se torna verde si se cumple el requisito, o roja en caso contrario (revisar integración de los picos, realizar clean up del extracto, o reprocesar muestra). La hoja de cálculo utiliza el valor de áreas corregido para el área para realizar los cálculos posteriores. Si las celdas de áreas corregidas  toman color amarillo eliminar el valor si es diferente de cero porque corresponderían unicamente al valor del blanco.</t>
  </si>
  <si>
    <t xml:space="preserve">* L a codificación corresponde a la usada en el Standard Handbook Oil Spill Environmental Forensics</t>
  </si>
  <si>
    <t xml:space="preserve">MUESTRA FUENTE (sospechosa)</t>
  </si>
  <si>
    <t xml:space="preserve">MUESTRA M1 HIDROCARBURO EMBARCACIÓN AOK BAY</t>
  </si>
  <si>
    <t xml:space="preserve">MUESTRA M2 HIDROCARBURO EMBARCACIÓN AEOLIA</t>
  </si>
  <si>
    <t xml:space="preserve">BLANCO</t>
  </si>
  <si>
    <t xml:space="preserve">Compuestos</t>
  </si>
  <si>
    <t xml:space="preserve">Fórmula Moleular</t>
  </si>
  <si>
    <t xml:space="preserve">Código*</t>
  </si>
  <si>
    <t xml:space="preserve">Compuesto / Grupo</t>
  </si>
  <si>
    <t xml:space="preserve">Área 1</t>
  </si>
  <si>
    <t xml:space="preserve">Área 2</t>
  </si>
  <si>
    <t xml:space="preserve">Área 1  corregida</t>
  </si>
  <si>
    <t xml:space="preserve">Área 2 corregida</t>
  </si>
  <si>
    <t xml:space="preserve">Promedio</t>
  </si>
  <si>
    <t xml:space="preserve">%CV</t>
  </si>
  <si>
    <t xml:space="preserve">HAP'S y Homólogos alquilados</t>
  </si>
  <si>
    <t xml:space="preserve">C10H8</t>
  </si>
  <si>
    <t xml:space="preserve">NF</t>
  </si>
  <si>
    <t xml:space="preserve">Naftaleno</t>
  </si>
  <si>
    <t xml:space="preserve">_</t>
  </si>
  <si>
    <t xml:space="preserve">NF1</t>
  </si>
  <si>
    <t xml:space="preserve">C1 Naftalenos</t>
  </si>
  <si>
    <t xml:space="preserve">NF2</t>
  </si>
  <si>
    <t xml:space="preserve">C2 Naftalenos</t>
  </si>
  <si>
    <t xml:space="preserve">NF3</t>
  </si>
  <si>
    <t xml:space="preserve">C3 Naftalenos</t>
  </si>
  <si>
    <t xml:space="preserve">NF4</t>
  </si>
  <si>
    <t xml:space="preserve">C4 Naftalenos</t>
  </si>
  <si>
    <t xml:space="preserve">C12H8</t>
  </si>
  <si>
    <t xml:space="preserve">AY</t>
  </si>
  <si>
    <t xml:space="preserve">Acenaftileno</t>
  </si>
  <si>
    <t xml:space="preserve">C12H10</t>
  </si>
  <si>
    <t xml:space="preserve">AE</t>
  </si>
  <si>
    <t xml:space="preserve">Acenafteno</t>
  </si>
  <si>
    <t xml:space="preserve">C12H8S</t>
  </si>
  <si>
    <t xml:space="preserve">DBT</t>
  </si>
  <si>
    <t xml:space="preserve"> Dibenzotiofeno</t>
  </si>
  <si>
    <t xml:space="preserve">DBT1-3</t>
  </si>
  <si>
    <t xml:space="preserve">C1 a C3 Dibenzotiofenos</t>
  </si>
  <si>
    <t xml:space="preserve">C14H10</t>
  </si>
  <si>
    <t xml:space="preserve">P0</t>
  </si>
  <si>
    <t xml:space="preserve">Fenantreno</t>
  </si>
  <si>
    <t xml:space="preserve">A0</t>
  </si>
  <si>
    <t xml:space="preserve">Antraceno</t>
  </si>
  <si>
    <t xml:space="preserve">P1</t>
  </si>
  <si>
    <t xml:space="preserve">C1 Fenantrenos </t>
  </si>
  <si>
    <t xml:space="preserve">P2-4</t>
  </si>
  <si>
    <t xml:space="preserve">C2 a C4 Fenantrenos</t>
  </si>
  <si>
    <t xml:space="preserve">A1-4</t>
  </si>
  <si>
    <t xml:space="preserve">C1 a C4  antracenos</t>
  </si>
  <si>
    <t xml:space="preserve">C13H10</t>
  </si>
  <si>
    <t xml:space="preserve">F</t>
  </si>
  <si>
    <t xml:space="preserve">Fluoreno</t>
  </si>
  <si>
    <t xml:space="preserve">F1-3</t>
  </si>
  <si>
    <t xml:space="preserve">C1 a C3 Fluorenos </t>
  </si>
  <si>
    <t xml:space="preserve">C16H10</t>
  </si>
  <si>
    <t xml:space="preserve">FL0</t>
  </si>
  <si>
    <t xml:space="preserve">Fluoranteno</t>
  </si>
  <si>
    <t xml:space="preserve">C20H12</t>
  </si>
  <si>
    <t xml:space="preserve">PY0</t>
  </si>
  <si>
    <t xml:space="preserve">Pireno</t>
  </si>
  <si>
    <t xml:space="preserve">C18H12</t>
  </si>
  <si>
    <t xml:space="preserve">BA0</t>
  </si>
  <si>
    <t xml:space="preserve">Benzo (a) antraceno</t>
  </si>
  <si>
    <t xml:space="preserve">C</t>
  </si>
  <si>
    <t xml:space="preserve">Criseno</t>
  </si>
  <si>
    <t xml:space="preserve">C1-4</t>
  </si>
  <si>
    <t xml:space="preserve">C1 a C4 crisenos</t>
  </si>
  <si>
    <t xml:space="preserve">BAF</t>
  </si>
  <si>
    <t xml:space="preserve">Benzo(b) fluoranteno</t>
  </si>
  <si>
    <t xml:space="preserve">BKF</t>
  </si>
  <si>
    <t xml:space="preserve">Benzo(k) fluoranteno</t>
  </si>
  <si>
    <t xml:space="preserve">BAP</t>
  </si>
  <si>
    <t xml:space="preserve">Benzo(a) pireno</t>
  </si>
  <si>
    <t xml:space="preserve">C22H12</t>
  </si>
  <si>
    <t xml:space="preserve">IND</t>
  </si>
  <si>
    <t xml:space="preserve">Indeno(1,2,3-cd)pireno</t>
  </si>
  <si>
    <t xml:space="preserve">C22H14</t>
  </si>
  <si>
    <t xml:space="preserve">DA</t>
  </si>
  <si>
    <t xml:space="preserve">Dibenzo(a,h) antraceno</t>
  </si>
  <si>
    <t xml:space="preserve">GHI</t>
  </si>
  <si>
    <t xml:space="preserve">Benzo(g,h,i) perileno</t>
  </si>
  <si>
    <t xml:space="preserve">ΣHAPp</t>
  </si>
  <si>
    <t xml:space="preserve">Sumatoria HAPS totales</t>
  </si>
  <si>
    <t xml:space="preserve">ΣHAP</t>
  </si>
  <si>
    <t xml:space="preserve">Sumatoria total de HAPS  parentales</t>
  </si>
  <si>
    <t xml:space="preserve">ΣHAP Pes</t>
  </si>
  <si>
    <t xml:space="preserve">Sumatoria HAPS pesados (4-6 anillos) parentales</t>
  </si>
  <si>
    <t xml:space="preserve">ΣHAP Liv</t>
  </si>
  <si>
    <t xml:space="preserve">Sumatoria HAPS Livianos (2-3 anillos) parentales</t>
  </si>
  <si>
    <t xml:space="preserve">Alcanos e Isoprenoides</t>
  </si>
  <si>
    <t xml:space="preserve">C17H36</t>
  </si>
  <si>
    <t xml:space="preserve">C17</t>
  </si>
  <si>
    <t xml:space="preserve">Heptadecano - C17</t>
  </si>
  <si>
    <t xml:space="preserve">C19H40</t>
  </si>
  <si>
    <t xml:space="preserve">Pr</t>
  </si>
  <si>
    <t xml:space="preserve">2,6,10,14-tetrametilpentadecano (Pristano)</t>
  </si>
  <si>
    <t xml:space="preserve">C18H38</t>
  </si>
  <si>
    <t xml:space="preserve">C18</t>
  </si>
  <si>
    <t xml:space="preserve">Octadecano- C18</t>
  </si>
  <si>
    <t xml:space="preserve">C20H42</t>
  </si>
  <si>
    <t xml:space="preserve">Ph</t>
  </si>
  <si>
    <t xml:space="preserve">2,6,10,14-tetrametilhexadecano (Fitano)</t>
  </si>
  <si>
    <t xml:space="preserve">C14-35 imp</t>
  </si>
  <si>
    <t xml:space="preserve">∑C14 a C35 impares</t>
  </si>
  <si>
    <t xml:space="preserve">C14-35 par</t>
  </si>
  <si>
    <t xml:space="preserve">∑C14 a C35 pares</t>
  </si>
  <si>
    <t xml:space="preserve">&gt;=C26</t>
  </si>
  <si>
    <t xml:space="preserve">C26 a C40 Cadena larga</t>
  </si>
  <si>
    <t xml:space="preserve">&lt;=C25</t>
  </si>
  <si>
    <t xml:space="preserve">C10 a C25 Cadena corta</t>
  </si>
  <si>
    <t xml:space="preserve">C27H56</t>
  </si>
  <si>
    <t xml:space="preserve">C27</t>
  </si>
  <si>
    <t xml:space="preserve">Heptacosano C27</t>
  </si>
  <si>
    <t xml:space="preserve">C28H58</t>
  </si>
  <si>
    <t xml:space="preserve">C28</t>
  </si>
  <si>
    <t xml:space="preserve">Octacosano C28</t>
  </si>
  <si>
    <t xml:space="preserve">C29H60</t>
  </si>
  <si>
    <t xml:space="preserve">C29</t>
  </si>
  <si>
    <t xml:space="preserve">Nonacosano C29</t>
  </si>
  <si>
    <t xml:space="preserve">C30H62</t>
  </si>
  <si>
    <t xml:space="preserve">C30</t>
  </si>
  <si>
    <t xml:space="preserve">Triacontano C30</t>
  </si>
  <si>
    <t xml:space="preserve">C31H64</t>
  </si>
  <si>
    <t xml:space="preserve">C31</t>
  </si>
  <si>
    <t xml:space="preserve">Hentriacontano C31</t>
  </si>
  <si>
    <t xml:space="preserve">N-ALC</t>
  </si>
  <si>
    <t xml:space="preserve">Ʃn- Alcanos</t>
  </si>
  <si>
    <t xml:space="preserve">Hidrocarburos Totales (HTP) =  UCM (mezcla compleja no resuelta) + HC (hidrocarburos resueltos)</t>
  </si>
  <si>
    <t xml:space="preserve">HC</t>
  </si>
  <si>
    <t xml:space="preserve">Ʃ HC resueltos</t>
  </si>
  <si>
    <t xml:space="preserve">UCM</t>
  </si>
  <si>
    <t xml:space="preserve">HTP</t>
  </si>
  <si>
    <t xml:space="preserve">BTEX y Alquilbencenos</t>
  </si>
  <si>
    <t xml:space="preserve">C6H6</t>
  </si>
  <si>
    <t xml:space="preserve">Bn</t>
  </si>
  <si>
    <t xml:space="preserve">Benceno</t>
  </si>
  <si>
    <t xml:space="preserve">C7H8</t>
  </si>
  <si>
    <t xml:space="preserve">Tn</t>
  </si>
  <si>
    <t xml:space="preserve">Tolueno</t>
  </si>
  <si>
    <t xml:space="preserve">C8H10</t>
  </si>
  <si>
    <t xml:space="preserve">Et</t>
  </si>
  <si>
    <t xml:space="preserve">Etilbenceno</t>
  </si>
  <si>
    <t xml:space="preserve">Ox</t>
  </si>
  <si>
    <t xml:space="preserve">1,3-dimetilbenceno  (orto-xileno)</t>
  </si>
  <si>
    <t xml:space="preserve">Mx</t>
  </si>
  <si>
    <t xml:space="preserve">1,4-dimetilbenceno  (meta-xileno)</t>
  </si>
  <si>
    <t xml:space="preserve">Px</t>
  </si>
  <si>
    <t xml:space="preserve">1,2-dimetilbenceno  (para-xileno)</t>
  </si>
  <si>
    <t xml:space="preserve">C9H12</t>
  </si>
  <si>
    <t xml:space="preserve">1-ME</t>
  </si>
  <si>
    <t xml:space="preserve">1-metiletilbenceno</t>
  </si>
  <si>
    <t xml:space="preserve">PB</t>
  </si>
  <si>
    <t xml:space="preserve">Propilbenceno</t>
  </si>
  <si>
    <t xml:space="preserve">1M3E</t>
  </si>
  <si>
    <t xml:space="preserve">1-metil-3-etilbenceno</t>
  </si>
  <si>
    <t xml:space="preserve">1M4E</t>
  </si>
  <si>
    <t xml:space="preserve">1-metil-4-etilbenceno</t>
  </si>
  <si>
    <t xml:space="preserve">135TMB</t>
  </si>
  <si>
    <t xml:space="preserve">1,3,5-trimetilbenceno</t>
  </si>
  <si>
    <t xml:space="preserve">1M2EB</t>
  </si>
  <si>
    <t xml:space="preserve">1-metil-2-etilbenceno</t>
  </si>
  <si>
    <t xml:space="preserve">124TMB</t>
  </si>
  <si>
    <t xml:space="preserve">1,2,4-trimetilbenceno</t>
  </si>
  <si>
    <t xml:space="preserve">123TMB</t>
  </si>
  <si>
    <t xml:space="preserve">1,2,3-trimetilbenceno</t>
  </si>
  <si>
    <t xml:space="preserve">C10H14</t>
  </si>
  <si>
    <t xml:space="preserve">14DEB</t>
  </si>
  <si>
    <t xml:space="preserve">1,4-dietilbenceno</t>
  </si>
  <si>
    <t xml:space="preserve">BB</t>
  </si>
  <si>
    <t xml:space="preserve">butilbenceno</t>
  </si>
  <si>
    <t xml:space="preserve">12DEB</t>
  </si>
  <si>
    <t xml:space="preserve">1,2-dietilbenceno</t>
  </si>
  <si>
    <t xml:space="preserve">1245TMB</t>
  </si>
  <si>
    <t xml:space="preserve">1,2,4,5-tetrametilbenceno</t>
  </si>
  <si>
    <t xml:space="preserve">1235TMB</t>
  </si>
  <si>
    <t xml:space="preserve">1,2,3,5-tetrametilbenceno</t>
  </si>
  <si>
    <t xml:space="preserve">1234TMB</t>
  </si>
  <si>
    <t xml:space="preserve">1,2,3,4-tetrametilbenceno</t>
  </si>
  <si>
    <t xml:space="preserve">C11H16</t>
  </si>
  <si>
    <t xml:space="preserve">PMB</t>
  </si>
  <si>
    <t xml:space="preserve">Pentametilbenceno</t>
  </si>
  <si>
    <t xml:space="preserve">TERPANOS Y ESTERANOS</t>
  </si>
  <si>
    <t xml:space="preserve">C23H42</t>
  </si>
  <si>
    <t xml:space="preserve">TR23</t>
  </si>
  <si>
    <t xml:space="preserve">Terpano Tricíclico-C23</t>
  </si>
  <si>
    <t xml:space="preserve">C24H44</t>
  </si>
  <si>
    <t xml:space="preserve">TR24</t>
  </si>
  <si>
    <t xml:space="preserve">Terpano Tricíclico-C24</t>
  </si>
  <si>
    <t xml:space="preserve">C25H46</t>
  </si>
  <si>
    <t xml:space="preserve">TR25a</t>
  </si>
  <si>
    <t xml:space="preserve">Terpano Tricíclico-C25a</t>
  </si>
  <si>
    <t xml:space="preserve">TR25b</t>
  </si>
  <si>
    <t xml:space="preserve">Terpano Tricíclico-C25b</t>
  </si>
  <si>
    <t xml:space="preserve">C27H46</t>
  </si>
  <si>
    <t xml:space="preserve">TS</t>
  </si>
  <si>
    <r>
      <rPr>
        <sz val="9"/>
        <rFont val="Arial"/>
        <family val="2"/>
        <charset val="1"/>
      </rPr>
      <t xml:space="preserve">18</t>
    </r>
    <r>
      <rPr>
        <sz val="10"/>
        <rFont val="Calibri"/>
        <family val="2"/>
        <charset val="1"/>
      </rPr>
      <t xml:space="preserve">α(H),21β(H)-22,29,30-Trisnorhopano</t>
    </r>
  </si>
  <si>
    <t xml:space="preserve">TH27</t>
  </si>
  <si>
    <t xml:space="preserve">17α(H),18α(H),21β(H) 25-28,30-Trisnorhopano</t>
  </si>
  <si>
    <t xml:space="preserve">TM</t>
  </si>
  <si>
    <t xml:space="preserve">17α(H),21β(H)-22,29,30-Trisnorhopano</t>
  </si>
  <si>
    <t xml:space="preserve">C28H48</t>
  </si>
  <si>
    <t xml:space="preserve">H28</t>
  </si>
  <si>
    <t xml:space="preserve">17β(H),18α(H),21β(H)-28,30-Bisnorhopano</t>
  </si>
  <si>
    <t xml:space="preserve">C29H50</t>
  </si>
  <si>
    <t xml:space="preserve">NORH25</t>
  </si>
  <si>
    <t xml:space="preserve">17α(H),21β(H)-25-Norhopano</t>
  </si>
  <si>
    <t xml:space="preserve">H29</t>
  </si>
  <si>
    <t xml:space="preserve">17α(H),21β(H)-30-Norhopano</t>
  </si>
  <si>
    <t xml:space="preserve">C29TS</t>
  </si>
  <si>
    <t xml:space="preserve">18α(H),21β(H)-30-Norneohopano</t>
  </si>
  <si>
    <t xml:space="preserve">M29</t>
  </si>
  <si>
    <t xml:space="preserve">17α(H),21β(H)-30-Norhopano (Normoretane)</t>
  </si>
  <si>
    <t xml:space="preserve">C30H52</t>
  </si>
  <si>
    <t xml:space="preserve">OL</t>
  </si>
  <si>
    <t xml:space="preserve">18α(H),18β(H)-Oleanano</t>
  </si>
  <si>
    <t xml:space="preserve">H30</t>
  </si>
  <si>
    <t xml:space="preserve">17α(H),21β(H)- Hopano</t>
  </si>
  <si>
    <t xml:space="preserve">M30 </t>
  </si>
  <si>
    <t xml:space="preserve">17β(H),21α(H)- Hopano (Moretano)</t>
  </si>
  <si>
    <t xml:space="preserve">GAM</t>
  </si>
  <si>
    <t xml:space="preserve">GAMMACERANO-C30</t>
  </si>
  <si>
    <t xml:space="preserve">C31H54</t>
  </si>
  <si>
    <t xml:space="preserve">H31S</t>
  </si>
  <si>
    <t xml:space="preserve">22S-17α(H),21β(H)-30- Homohopano</t>
  </si>
  <si>
    <t xml:space="preserve">H31R</t>
  </si>
  <si>
    <t xml:space="preserve">22R-17α(H),21β(H)-30- Homohopano</t>
  </si>
  <si>
    <t xml:space="preserve">C32H56</t>
  </si>
  <si>
    <t xml:space="preserve">H32S</t>
  </si>
  <si>
    <t xml:space="preserve">22S-17α(H),21β(H)-30-31-Bishomohopano</t>
  </si>
  <si>
    <t xml:space="preserve">H32R</t>
  </si>
  <si>
    <t xml:space="preserve">22R-17α(H),21β(H)-30-31-Bishomohopano</t>
  </si>
  <si>
    <t xml:space="preserve">C33H58</t>
  </si>
  <si>
    <t xml:space="preserve">H33S</t>
  </si>
  <si>
    <t xml:space="preserve">22S-17α(H),21β(H)-30-31-32-Trishomohopano</t>
  </si>
  <si>
    <t xml:space="preserve">H33R</t>
  </si>
  <si>
    <t xml:space="preserve">22R-17α(H),21β(H)-30-31-32-Tishomohopano</t>
  </si>
  <si>
    <t xml:space="preserve">C324H60</t>
  </si>
  <si>
    <t xml:space="preserve">H34S</t>
  </si>
  <si>
    <t xml:space="preserve">22S-17α(H),21β(H)-30-31-32-33-Tetrakishomohopano</t>
  </si>
  <si>
    <t xml:space="preserve">H34R</t>
  </si>
  <si>
    <t xml:space="preserve">22R-17α(H),21β(H)-30-31-32-33-Tetrakishomohopano</t>
  </si>
  <si>
    <t xml:space="preserve">C35H62</t>
  </si>
  <si>
    <t xml:space="preserve">H35S</t>
  </si>
  <si>
    <t xml:space="preserve">22S-17α(H),21β(H)-30-31-32-33-34-Pentakishomohopano</t>
  </si>
  <si>
    <t xml:space="preserve">H35R</t>
  </si>
  <si>
    <t xml:space="preserve">22R-17α(H),21β(H)-30-31-32-33-34-Pentakishomohopano</t>
  </si>
  <si>
    <t xml:space="preserve">C27H48</t>
  </si>
  <si>
    <t xml:space="preserve">C27S</t>
  </si>
  <si>
    <t xml:space="preserve">C27 20S- 5α(H),14α(H),17α(H) Colestano</t>
  </si>
  <si>
    <t xml:space="preserve">C27bbR</t>
  </si>
  <si>
    <t xml:space="preserve">C27 20R 5α(H),14β(H), 17β(H)  Colestano</t>
  </si>
  <si>
    <t xml:space="preserve">C27bbS</t>
  </si>
  <si>
    <t xml:space="preserve">C27 20S 5α(H),14β(H), 17β(H)  Colestano</t>
  </si>
  <si>
    <t xml:space="preserve">C27R</t>
  </si>
  <si>
    <t xml:space="preserve">C27 20R- 5α(H),14α(H),17α(H) Colestano</t>
  </si>
  <si>
    <t xml:space="preserve">C28H50</t>
  </si>
  <si>
    <t xml:space="preserve">C28S</t>
  </si>
  <si>
    <t xml:space="preserve">C28 20S- 5α(H),14α(H),17α(H) Ergostano</t>
  </si>
  <si>
    <t xml:space="preserve">C28bbR</t>
  </si>
  <si>
    <t xml:space="preserve">C28 20R 5α(H),14β(H), 17β(H) Ergostano</t>
  </si>
  <si>
    <t xml:space="preserve">C28bbS</t>
  </si>
  <si>
    <t xml:space="preserve">C28 20S 5α(H),14β(H), 17β(H) Ergostano</t>
  </si>
  <si>
    <t xml:space="preserve">C28R</t>
  </si>
  <si>
    <t xml:space="preserve">C28 20R- 5α(H),14α(H),17α(H) Ergostano (etilcolestano)</t>
  </si>
  <si>
    <t xml:space="preserve">C29H52</t>
  </si>
  <si>
    <t xml:space="preserve">C29S</t>
  </si>
  <si>
    <t xml:space="preserve">C29 20S- 5α(H),14α(H),17α(H) Stigmastano</t>
  </si>
  <si>
    <t xml:space="preserve">C29bbR</t>
  </si>
  <si>
    <t xml:space="preserve">C29 20R 5α(H),14β(H), 17β(H)Stigmstano</t>
  </si>
  <si>
    <t xml:space="preserve">C29bbS</t>
  </si>
  <si>
    <t xml:space="preserve">C29 20S 5α(H),14β(H), 17β(H)Stigmstano</t>
  </si>
  <si>
    <t xml:space="preserve">C29R</t>
  </si>
  <si>
    <t xml:space="preserve">C29 20R- 5α(H),14α(H),17α(H) Stigmastano</t>
  </si>
  <si>
    <t xml:space="preserve">C30-ESTERANOS</t>
  </si>
  <si>
    <t xml:space="preserve">C30S</t>
  </si>
  <si>
    <t xml:space="preserve">C30 ESTERANOS</t>
  </si>
  <si>
    <t xml:space="preserve">Se muestra el cálculo de las relaciones de diagnóstico para la fuente y las muestras, y el coeficiente de variación entre réplicas. En el caso de que el Coeficiente de variación %CV de alguna relación sea mayor al 5 %, la casilla se torna color rojo, y se deben verificar las integraciones de los picos, realizar clean-up del extracto, o repetir el análisis. </t>
  </si>
  <si>
    <t xml:space="preserve">Relación de
diagnóstico</t>
  </si>
  <si>
    <t xml:space="preserve">Definición</t>
  </si>
  <si>
    <t xml:space="preserve"> MUESTRA M2 HIDROCARBURO EMBARCACIÓN AEOLIA</t>
  </si>
  <si>
    <t xml:space="preserve">Las relaciones de diagnóstico están basadas en la norma CEN/TR 15522-2-(2012)</t>
  </si>
  <si>
    <t xml:space="preserve">Relación Diagnóstico</t>
  </si>
  <si>
    <t xml:space="preserve">Réplica 1</t>
  </si>
  <si>
    <t xml:space="preserve">Réplica 2</t>
  </si>
  <si>
    <t xml:space="preserve">Pr/Ph</t>
  </si>
  <si>
    <t xml:space="preserve">Pristano / Fitano</t>
  </si>
  <si>
    <t xml:space="preserve">Pr/C17</t>
  </si>
  <si>
    <t xml:space="preserve">  Pristano / n-C17</t>
  </si>
  <si>
    <t xml:space="preserve">Ph/C18</t>
  </si>
  <si>
    <t xml:space="preserve">  Fitano / n-C18</t>
  </si>
  <si>
    <t xml:space="preserve">Total CPI 14-35</t>
  </si>
  <si>
    <t xml:space="preserve">∑((C14-C35 impares) / (C14-C35 pares)</t>
  </si>
  <si>
    <t xml:space="preserve">C26 a C35 Cadena larga</t>
  </si>
  <si>
    <t xml:space="preserve">UCM/HC</t>
  </si>
  <si>
    <t xml:space="preserve">UCM/ΣHC resueltos</t>
  </si>
  <si>
    <t xml:space="preserve">UCM/N-ALC</t>
  </si>
  <si>
    <t xml:space="preserve">UCM/Σn-alcanos</t>
  </si>
  <si>
    <t xml:space="preserve">N-ALC/HC</t>
  </si>
  <si>
    <t xml:space="preserve">Σn-alcanos/ ΣHC resueltos</t>
  </si>
  <si>
    <t xml:space="preserve">UCM/HTP</t>
  </si>
  <si>
    <t xml:space="preserve">HC/HTP</t>
  </si>
  <si>
    <t xml:space="preserve">ΣHC resueltos/HTP</t>
  </si>
  <si>
    <t xml:space="preserve">BA0/BA0+C </t>
  </si>
  <si>
    <t xml:space="preserve">benzo(a)anthracene/(benzo(a)anthracene + chrysene)</t>
  </si>
  <si>
    <t xml:space="preserve">BA0/A0</t>
  </si>
  <si>
    <t xml:space="preserve">benzo(a)anthracene/anthracene </t>
  </si>
  <si>
    <t xml:space="preserve">Σ NF/Σ HAP</t>
  </si>
  <si>
    <t xml:space="preserve">Σ Naftalenos/Σ HAP</t>
  </si>
  <si>
    <t xml:space="preserve">Σ P /Σ HAP</t>
  </si>
  <si>
    <t xml:space="preserve">Σ Fenantrenos /Σ HAP</t>
  </si>
  <si>
    <t xml:space="preserve">FFPI</t>
  </si>
  <si>
    <t xml:space="preserve"> Σ naphthalenes(C0-C4)+ Σ dibenzothiophenes(C0-C3)+
½Σ phenanthrenes(C0-C1)+ Σ phenanthrenes(C2-C4)/ ΣHAP</t>
  </si>
  <si>
    <t xml:space="preserve">ΣHAPliv/ΣHAPPes</t>
  </si>
  <si>
    <t xml:space="preserve">ΣHAPlivianos/ΣHAPPesados</t>
  </si>
  <si>
    <t xml:space="preserve">P0/A0</t>
  </si>
  <si>
    <t xml:space="preserve">Fenantreno/Antraceno</t>
  </si>
  <si>
    <t xml:space="preserve">FL0/PY0</t>
  </si>
  <si>
    <t xml:space="preserve">Fluoranteno/Pireno</t>
  </si>
  <si>
    <t xml:space="preserve">TR23/TR24</t>
  </si>
  <si>
    <t xml:space="preserve">C 23-Tepano tricíclico/
C 24-Tepano tricíclico</t>
  </si>
  <si>
    <t xml:space="preserve">TR23/H30</t>
  </si>
  <si>
    <t xml:space="preserve">Terpano Tricíclico-C23/17α(H),21β(H)- Hopano </t>
  </si>
  <si>
    <t xml:space="preserve">TR24/H30</t>
  </si>
  <si>
    <t xml:space="preserve">C 24-Tepano tricíclico/17α(H),21β(H)- Hopano </t>
  </si>
  <si>
    <t xml:space="preserve">TS/TM</t>
  </si>
  <si>
    <t xml:space="preserve">18α(H),21β(H)-22,29,30-Trisnorhopano/ 17α(H),21β(H)-22,29,30-Trisnorhopano</t>
  </si>
  <si>
    <t xml:space="preserve">H28/H30</t>
  </si>
  <si>
    <t xml:space="preserve">17β(H),18α(H),21β(H)-28,30-Bisnorhopano/17α(H),21β(H)- Hopano</t>
  </si>
  <si>
    <t xml:space="preserve">NOR25H/H30</t>
  </si>
  <si>
    <t xml:space="preserve">17α(H),21β(H)-25-Norhopano/17α(H),21β(H)- Hopano</t>
  </si>
  <si>
    <t xml:space="preserve">H29/H30</t>
  </si>
  <si>
    <t xml:space="preserve">17α(H),21β(H)-30-Norhopano/
17α(H),21β(H)- Hopano</t>
  </si>
  <si>
    <t xml:space="preserve">OL/H30</t>
  </si>
  <si>
    <t xml:space="preserve">18α(H),18β(H)-Oleanano /17α(H),21β(H)- Hopano</t>
  </si>
  <si>
    <t xml:space="preserve">M30/H30</t>
  </si>
  <si>
    <t xml:space="preserve">17β(H),21α(H)- Hopano (Moretano)/17α(H),21β(H)- Hopano</t>
  </si>
  <si>
    <t xml:space="preserve">GAM/H30</t>
  </si>
  <si>
    <t xml:space="preserve">GAMMACERANO-C30/17α(H),21β(H)- Hopano</t>
  </si>
  <si>
    <t xml:space="preserve">H31S/H31R</t>
  </si>
  <si>
    <t xml:space="preserve">22S-17α(H),21β(H)-30- Homohopano/ 22R-17α(H),21β(H)-30- Homohopano</t>
  </si>
  <si>
    <t xml:space="preserve">H32S/H32R</t>
  </si>
  <si>
    <t xml:space="preserve">22S-17α(H),21β(H)-30-31-Bishomohopano/22R-17α(H),21β(H)-30-31-Bishomohopano</t>
  </si>
  <si>
    <t xml:space="preserve">H33S/H33R</t>
  </si>
  <si>
    <t xml:space="preserve">22S-17α(H),21β(H)-30-31-32-Trishomohopano/ 22R-17α(H),21β(H)-30-31-32-Tishomohopano</t>
  </si>
  <si>
    <t xml:space="preserve">HOMOHOPANO INDICE</t>
  </si>
  <si>
    <r>
      <rPr>
        <sz val="10"/>
        <color rgb="FF000000"/>
        <rFont val="Calibri"/>
        <family val="2"/>
        <charset val="1"/>
      </rPr>
      <t xml:space="preserve">(H31/Ʃ</t>
    </r>
    <r>
      <rPr>
        <sz val="9"/>
        <color rgb="FF000000"/>
        <rFont val="Calibri"/>
        <family val="2"/>
        <charset val="1"/>
      </rPr>
      <t xml:space="preserve">(H31-H35)) / (H35/Ʃ(H31-H35))</t>
    </r>
  </si>
  <si>
    <t xml:space="preserve">C27bb(R+S)/(C29bb(R+S))</t>
  </si>
  <si>
    <t xml:space="preserve">(C27 20R 5α(H),14β(H), 17β(H)  Colestano + C27 20S 5α(H),14β(H), 17β(H)  Colestano)/ (C29 20R 5α(H),14β(H), 17β(H)Stigmstano + C29 20S 5α(H),14β(H), 17β(H)Stigmstano)</t>
  </si>
  <si>
    <t xml:space="preserve">C28bb(R+S)/(C29bb(R+S))</t>
  </si>
  <si>
    <t xml:space="preserve">(C28 20R 5α(H),14β(H), 17β(H) Ergostano + C28 20S 5α(H),14β(H), 17β(H) Ergostano)/ (C29 20R 5α(H),14β(H), 17β(H)Stigmstano + C29 20S 5α(H),14β(H), 17β(H)Stigmstano)</t>
  </si>
  <si>
    <t xml:space="preserve">C27bb(R+S)/(C27-28-29bb(R+S))</t>
  </si>
  <si>
    <t xml:space="preserve">(C27 20R 5α(H),14β(H), 17β(H)  Colestano + C27 20S 5α(H),14β(H), 17β(H)  Colestano)/ ((C27 20R 5α(H),14β(H), 17β(H)  Colestano + C27 20S 5α(H),14β(H), 17β(H)  Colestano) + (C28 20R 5α(H),14β(H), 17β(H) Ergostano + C28 20S 5α(H),14β(H), 17β(H) Ergostano) + (C29 20R 5α(H),14β(H), 17β(H)Stigmstano + C29 20S 5α(H),14β(H), 17β(H)Stigmstano))</t>
  </si>
  <si>
    <t xml:space="preserve">C28bb(R+S)/(C27-28-29bb(R+S))</t>
  </si>
  <si>
    <t xml:space="preserve">(C28 20R 5α(H),14β(H), 17β(H) Ergostano + C28 20S 5α(H),14β(H), 17β(H) Ergostano)/ ((C27 20R 5α(H),14β(H), 17β(H)  Colestano + C27 20S 5α(H),14β(H), 17β(H)  Colestano) + (C28 20R 5α(H),14β(H), 17β(H) Ergostano + C28 20S 5α(H),14β(H), 17β(H) Ergostano) + (C29 20R 5α(H),14β(H), 17β(H)Stigmstano + C29 20S 5α(H),14β(H), 17β(H)Stigmstano))</t>
  </si>
  <si>
    <t xml:space="preserve">C29bb(R+S)/(C27-28-29bb(R+S))</t>
  </si>
  <si>
    <t xml:space="preserve">(C29 20R 5α(H),14β(H), 17β(H)Stigmstano + C29 20S 5α(H),14β(H), 17β(H)Stigmstano)/ ((C27 20R 5α(H),14β(H), 17β(H)  Colestano + C27 20S 5α(H),14β(H), 17β(H)  Colestano) + (C28 20R 5α(H),14β(H), 17β(H) Ergostano + C28 20S 5α(H),14β(H), 17β(H) Ergostano) + (C29 20R 5α(H),14β(H), 17β(H)Stigmstano + C29 20S 5α(H),14β(H), 17β(H)Stigmstano))</t>
  </si>
  <si>
    <t xml:space="preserve">(C27R+C27S) / (C27bbR+ C27bbS)</t>
  </si>
  <si>
    <t xml:space="preserve">(C27 20S- 5α(H),14α(H),17α(H) Colestano + C27 20R- 5α(H),14α(H),17α(H) Colestano) / (C27 20R 5α(H),14β(H), 17β(H)  Colestano + C27 20R 5α(H),14β(H), 17β(H)  Colestano)</t>
  </si>
  <si>
    <t xml:space="preserve">(C28R+C28S) / (C28bbR+ C28bbS)</t>
  </si>
  <si>
    <t xml:space="preserve">(C28 20S- 5α(H),14α(H),17α(H) Colestano + C28 20R- 5α(H),14α(H),17α(H) Colestano) / (C28 20R 5α(H),14β(H), 17β(H)  Colestano + C28 20R 5α(H),14β(H), 17β(H)  Colestano)</t>
  </si>
  <si>
    <t xml:space="preserve">(C29R+C29S) / (C29bbR+ C29bbS)</t>
  </si>
  <si>
    <t xml:space="preserve">(C29 20S- 5α(H),14α(H),17α(H) Colestano + C29 20R- 5α(H),14α(H),17α(H) Colestano) / (C29 20R 5α(H),14β(H), 17β(H)  Colestano + C29 20R 5α(H),14β(H), 17β(H)  Colestano)</t>
  </si>
  <si>
    <t xml:space="preserve">C27(20S)/C27(20R)</t>
  </si>
  <si>
    <t xml:space="preserve">(C27 20S- 5α(H),14α(H),17α(H) Colestano) / (C27 20R- 5α(H),14α(H),17α(H) Colestano)</t>
  </si>
  <si>
    <t xml:space="preserve">C28(20S)/C28(20R)</t>
  </si>
  <si>
    <t xml:space="preserve">(C28 20S- 5α(H),14α(H),17α(H) Colestano) / (C28 20R- 5α(H),14α(H),17α(H) Colestano)</t>
  </si>
  <si>
    <t xml:space="preserve">C29(20S)/C29(20R)</t>
  </si>
  <si>
    <t xml:space="preserve">(C29 20S- 5α(H),14α(H),17α(H) Colestano) / (C29 20R- 5α(H),14α(H),17α(H) Colestano)</t>
  </si>
  <si>
    <t xml:space="preserve">C30 Steranos Indice</t>
  </si>
  <si>
    <t xml:space="preserve">C30/ Ʃ(C27-C30)</t>
  </si>
  <si>
    <t xml:space="preserve">CPI: Índice de preferencia de carbono.      </t>
  </si>
  <si>
    <t xml:space="preserve">OEP: Índice de predominancia impar/par.</t>
  </si>
  <si>
    <t xml:space="preserve">*ΣHAPs livianos: corresponden a los HAP de 2- 3 anillos.                                          </t>
  </si>
  <si>
    <t xml:space="preserve">*ΣHAPs pesados: corresponden a los HAP de 4 - 6 anillos </t>
  </si>
  <si>
    <t xml:space="preserve">ΣHC resueltos: compuestos diferentes a la UCM.</t>
  </si>
  <si>
    <t xml:space="preserve">UCM= Mezcla no resuelta</t>
  </si>
  <si>
    <r>
      <rPr>
        <sz val="11"/>
        <color rgb="FF000000"/>
        <rFont val="Arial"/>
        <family val="2"/>
        <charset val="1"/>
      </rPr>
      <t xml:space="preserve">HTP: hidrocarburos totales</t>
    </r>
    <r>
      <rPr>
        <sz val="8"/>
        <color rgb="FF000000"/>
        <rFont val="Arial"/>
        <family val="2"/>
        <charset val="1"/>
      </rPr>
      <t xml:space="preserve"> </t>
    </r>
  </si>
  <si>
    <t xml:space="preserve">Se muestran los resultados obtenidos en cuanto a CV de la comparación de cada réplica de las muestras con la fuente. En el caso de que las relaciones de diagnóstico tengan un CV menor a un 14 % la hoja de cálculo coloca la palabra igual. Si existe un CV mayor al 14 % la hoja de cálculo coloca la palabra diferente en la casilla correspondiente. Al final de la tabla se presentan las cantidades de relaciones iguales y diferentes.</t>
  </si>
  <si>
    <t xml:space="preserve">MUESTRA M1</t>
  </si>
  <si>
    <t xml:space="preserve">COMPARACIÓN FUENTE -M1</t>
  </si>
  <si>
    <t xml:space="preserve">MUESTRA M2</t>
  </si>
  <si>
    <t xml:space="preserve">COMPARACIÓN FUENTE -M2</t>
  </si>
  <si>
    <t xml:space="preserve">Comparación Fuente - Réplica 1</t>
  </si>
  <si>
    <t xml:space="preserve">Comparación Fuente - Réplica 2</t>
  </si>
  <si>
    <t xml:space="preserve">RÉPLICA 1</t>
  </si>
  <si>
    <t xml:space="preserve">RÉPLICA 2</t>
  </si>
  <si>
    <t xml:space="preserve">Desv est</t>
  </si>
  <si>
    <t xml:space="preserve">IGUALES</t>
  </si>
  <si>
    <t xml:space="preserve">DIFERENTES</t>
  </si>
  <si>
    <r>
      <rPr>
        <sz val="11"/>
        <color rgb="FF000000"/>
        <rFont val="Calibri"/>
        <family val="2"/>
        <charset val="1"/>
      </rPr>
      <t xml:space="preserve">Se muestran resultados en cuanto diferencias para relaciones de diagnóstico entre la fuente y las muestras teniendo en cuenta un CV menor a 14 %. La norma establece que si el coeficiente de variación para </t>
    </r>
    <r>
      <rPr>
        <b val="true"/>
        <u val="single"/>
        <sz val="11"/>
        <color rgb="FFFF0000"/>
        <rFont val="Calibri"/>
        <family val="2"/>
        <charset val="1"/>
      </rPr>
      <t xml:space="preserve">todas</t>
    </r>
    <r>
      <rPr>
        <sz val="11"/>
        <color rgb="FF000000"/>
        <rFont val="Calibri"/>
        <family val="2"/>
        <charset val="1"/>
      </rPr>
      <t xml:space="preserve"> las relaciones de diagnóstico son iguales (menores al 14 %), la muestra se puede relacionar con la fuente del derrame.</t>
    </r>
  </si>
  <si>
    <t xml:space="preserve">Fuente - M1 - R1</t>
  </si>
  <si>
    <t xml:space="preserve">Fuente - M2 - R1</t>
  </si>
  <si>
    <t xml:space="preserve">Fuente - M1 - R2</t>
  </si>
  <si>
    <t xml:space="preserve">Fuente - M2 - R2</t>
  </si>
  <si>
    <t xml:space="preserve">NO HAY DIFERENCIA  = </t>
  </si>
  <si>
    <t xml:space="preserve">COINDENCIA POSITIVA</t>
  </si>
  <si>
    <t xml:space="preserve">HAY DIFERENCIA  = </t>
  </si>
  <si>
    <t xml:space="preserve">COINCIDENCIA PROBABLE</t>
  </si>
  <si>
    <t xml:space="preserve">POCO CONCLUYENTE</t>
  </si>
  <si>
    <t xml:space="preserve">NO COINCIDENTE</t>
  </si>
  <si>
    <t xml:space="preserve">Se debe analizar un patrón de [ ] del punto medio de la curva (10 mg/L)  de alcanos lineales evaluado al inicio y al final de cada bloque de muestras analizadas, para evaluar el desempeño del equipo. Ingresar las áreas iniciales y finales obtenidas de la lectura cromatográfica del patrón. El coeficiente de variación de estos datos debe ser menor al 5 %. Al final de la tabla se hace la sumatoria de datos rechazados. Si no existen datos rechazados se indica en la página principal que el equipo se encuentra en buen estado (OK). Además se evaluará la resolución de la columna, ingresar datos (t1, t2, w1, w2). En el MENÚ se presentan los resultados de evaluación de la resolución, revisar la resolución antes de iniciar el análisis.</t>
  </si>
  <si>
    <t xml:space="preserve">ALCANOS</t>
  </si>
  <si>
    <t xml:space="preserve">Área inicial</t>
  </si>
  <si>
    <t xml:space="preserve">Área final</t>
  </si>
  <si>
    <t xml:space="preserve">CV</t>
  </si>
  <si>
    <t xml:space="preserve">ESTADO</t>
  </si>
  <si>
    <t xml:space="preserve">Donde :</t>
  </si>
  <si>
    <t xml:space="preserve">C8</t>
  </si>
  <si>
    <t xml:space="preserve">t1 = Tiempo de retención de alcano C17 </t>
  </si>
  <si>
    <t xml:space="preserve">C9</t>
  </si>
  <si>
    <t xml:space="preserve">t2 = Tiempo de retención del pristano </t>
  </si>
  <si>
    <t xml:space="preserve">C10</t>
  </si>
  <si>
    <t xml:space="preserve">w1 = El ancho del pico del pristano al 5% de su altura (min) </t>
  </si>
  <si>
    <t xml:space="preserve">C11</t>
  </si>
  <si>
    <t xml:space="preserve">w2 = El ancho del pico del alcano C17 al 5% de su altura (min)</t>
  </si>
  <si>
    <t xml:space="preserve">C12</t>
  </si>
  <si>
    <t xml:space="preserve">C13</t>
  </si>
  <si>
    <t xml:space="preserve">RESOLUCIÓN INICIAL</t>
  </si>
  <si>
    <t xml:space="preserve">C14</t>
  </si>
  <si>
    <t xml:space="preserve">RESOLUCIÓN FINAL</t>
  </si>
  <si>
    <t xml:space="preserve">C15</t>
  </si>
  <si>
    <t xml:space="preserve">C16</t>
  </si>
  <si>
    <t xml:space="preserve">Pristano</t>
  </si>
  <si>
    <t xml:space="preserve">Fitano</t>
  </si>
  <si>
    <t xml:space="preserve">C19</t>
  </si>
  <si>
    <t xml:space="preserve">C20</t>
  </si>
  <si>
    <t xml:space="preserve">C21</t>
  </si>
  <si>
    <t xml:space="preserve">C22</t>
  </si>
  <si>
    <t xml:space="preserve">C23</t>
  </si>
  <si>
    <t xml:space="preserve">C24</t>
  </si>
  <si>
    <t xml:space="preserve">C25</t>
  </si>
  <si>
    <t xml:space="preserve">C26</t>
  </si>
  <si>
    <t xml:space="preserve">C32</t>
  </si>
  <si>
    <t xml:space="preserve">C33</t>
  </si>
  <si>
    <t xml:space="preserve">C34</t>
  </si>
  <si>
    <t xml:space="preserve">C35</t>
  </si>
  <si>
    <t xml:space="preserve">C36</t>
  </si>
  <si>
    <t xml:space="preserve">C37</t>
  </si>
  <si>
    <t xml:space="preserve">C38</t>
  </si>
  <si>
    <t xml:space="preserve">C39</t>
  </si>
  <si>
    <t xml:space="preserve">C40</t>
  </si>
  <si>
    <t xml:space="preserve">ACEPTABLE</t>
  </si>
  <si>
    <t xml:space="preserve">RECHAZADO</t>
  </si>
  <si>
    <t xml:space="preserve">La interpretación de los resultados obtenidos al final de la tabla</t>
  </si>
  <si>
    <t xml:space="preserve">MUESTRA M1 HIDROCARBURO EMBARCACIÓN AEOLIA</t>
  </si>
  <si>
    <t xml:space="preserve">CONCLUSIONES A PARTIR DE LAS RELACIONES DE DIAGNÓSTICO </t>
  </si>
  <si>
    <t xml:space="preserve">Hidrocarburo derivado del petróleo con características de aceites diluyentes y/o lubricantes con hidrocarburos policíclicos aromáticos HAPs alquil sustituidos y  escasa presencia de HAPs parentales. UCM en zona de alcanos de cadena corta Los compuestos cíclicos hopanos C23 a C31, y esteranos C27 a C30 indican  origen antrópico asociado a aceites lubricantes y/o gasoil.</t>
  </si>
  <si>
    <t xml:space="preserve">Hidrocarburo con características similares a los combustibles tipo IFO 380 (Intermediate Fuel Oil), productos típicos conformados  en una alta proporción por “residuos”, es decir,  presencia notoria de UCM (mezcla de compuestos no resueltos  en el rango de los 10 a 30 carbonos, permite inferir que los hidrocarburos corresponden a compuestos aromáticos, ubicando el producto dentro del rango de los gasóleos intermedios. El decrecimiento de la UCM cerca de los 40 carbonos indica que estos combustibles contienen compuestos con puntos de ebullición variados que no pudieron ser determinados cromatográficamente, incluidos resina y asfáltenos que no son detectables por las técnicas cromatográficas capilares convencionales. Estos compuestos, de ser necesaria en caso de un estudio de derrame de hidrocarburos, puede realizarse su determinación por diferencia o a traves de cromatografía líquida.</t>
  </si>
  <si>
    <t xml:space="preserve">HTP: hidrocarburos totales </t>
  </si>
  <si>
    <t xml:space="preserve">Aplicación y/o Interpretación(es)</t>
  </si>
  <si>
    <t xml:space="preserve">Esta relación se utiliza como indicador de madurez, así como también para identificar el origen de la roca madre. El cociente Pristano/Fitano tiende a ser alto en medios oxidantes y bajo en medio reductores. &lt;1 ambiente marino.  &lt;1 Pr/Ph &lt;2 formaciones carbonáticas rica en materia orgánica. Pr/Ph  cecanos a 1= Los compuestos de la fracción alifática se derivan de la contaminación petrogénica. valores bajos indican deposición en sedimentos  bajo procesos aeróbicos. pristano/fitano &gt; 1 se atribuye a la contribución zooplanctónica del pristano</t>
  </si>
  <si>
    <t xml:space="preserve">Iindicativa del origen depositacional de los crudos. &lt; 0,5 condiciones de sedimentación marina. &gt;1 condiciones lacustres o terrestres. indica el grado de degradación microbiana. La predominancia de estos isoprenos indica una fuente biogénica. Si estas relaciones presentan valores &lt; 1, sugieren una mayor pérdida de &lt;&lt;–alcanos de cadena normal, y es una medida estimada que permite comparar el efecto de la biodegradación en muestras diferentes. Se ha observado que en crudos ligeramente degradados, donde hay una pérdida significativa de n-alcanos de bajo peso molecular, la relación n-C17/pristano y n-C18/fitano no se encuentra alterada en comparación con el crudo de origen. En crudos moderadamente intemperizados o biodegradados dicha relación es poco confiable como indicador porque hay presencia de bacterias que degradan rápidamente los n-alcanos en comparación con los isoprenoides, dando resultado a una disminución en dicha relación; y finalmente, en crudos fuertemente degradados los n-alcanos e isoprenoides desaparecen</t>
  </si>
  <si>
    <t xml:space="preserve">indica el grado de degradación microbiana. La predominancia de estos isoprenos indica una fuente biogénica. Si estas relaciones presentan valores &lt; 1, sugieren una mayor pérdida de &lt;&lt;–alcanos de cadena normal, y es una medida estimada que permite comparar el efecto de la biodegradación en muestras diferentes. Se ha observado que en crudos ligeramente degradados, donde hay una pérdida significativa de n-alcanos de bajo peso molecular, la relación n-C17/pristano y n-C18/fitano no se encuentra alterada en comparación con el crudo de origen. En crudos moderadamente intemperizados o biodegradados dicha relación es poco confiable como indicador porque hay presencia de bacterias que degradan rápidamente los n-alcanos en comparación con los isoprenoides, dando resultado a una disminución en dicha relación; y finalmente, en crudos fuertemente degradados los n-alcanos e isoprenoides desaparecen.</t>
  </si>
  <si>
    <t xml:space="preserve">&lt; 1,3 Origen antrópico de los hidrocarburos al ecosistema . 1,3&lt;CPI&lt;3 Origen biogénico (organismos microscópicos). &gt;3 Origen biogénico (Plantas superiores). IPC cercanos a cero indican contaminación antrópica originada por derivados del petróleo como son diesel, gasolina y/o lubricantes. </t>
  </si>
  <si>
    <t xml:space="preserve">origen biogénico, producido por la biodegradación de plantas vasculares, algas, animales o bacterias</t>
  </si>
  <si>
    <t xml:space="preserve">indicativo de residuos de productos petrolíferos refinados como la gasolina </t>
  </si>
  <si>
    <t xml:space="preserve">&gt;&gt;4 presencia de residuos de derivados de petróleo degradados. UCM en zona de alcanos de cadena corta= residuos de derivados del petróleo. UCM en zona de alcanos de cadena larga= residuos degradados de petróleo crudo.</t>
  </si>
  <si>
    <t xml:space="preserve">&lt;10 sugieren contaminación reciente . &gt; 10 confirman una mayor biodegradación de los residuos alifáticos</t>
  </si>
  <si>
    <t xml:space="preserve">Combustión de madera, pasto y carbón &gt; 0.5. Petróleo o derivado &lt; 0.2. Combinación de petróleo y combustión 0.20 – 0.50. Emisiones biológicas 0.16. Emisiones por quema de combustibles 0.33</t>
  </si>
  <si>
    <t xml:space="preserve">0-0,4 petrogénico, &gt; 0,4 biogénico</t>
  </si>
  <si>
    <t xml:space="preserve"> Σ naphthalenes(C0-C4)+ Σ dibenzothiophenes(C0-C3)+
½Σ phenanthrenes(C0-C1)+ Σ phenanthrenes(C2-C4)/ ΣHAP petrogénicos</t>
  </si>
  <si>
    <t xml:space="preserve">El Índice de contaminación de combustibles fósiles (FFPI) estima la cantidad de HAP de combustibles fósiles (petrogénicos) al HAP total asignando compuestos seleccionados (a saber, compuestos de 2 y 3 anillos) en categorías pirogénicas, petrogénicas o mixtas según su ocurrencia común. Crudo aprox 1,0. residuos petrogénicos en muestras ambientales 0,5 -1,0. Residuos pirogénicos &lt; 0,5.</t>
  </si>
  <si>
    <t xml:space="preserve">&gt;1 petrogénico.&lt;1 pirolítico</t>
  </si>
  <si>
    <t xml:space="preserve">&gt;10 petrogénicos. &lt;10 pirolíticos</t>
  </si>
  <si>
    <t xml:space="preserve">&lt;1 petrogénico. &gt;1 pirolítico</t>
  </si>
  <si>
    <t xml:space="preserve">usada para determinar similitud o diferencia frente a fuentes sospechosas de derrames</t>
  </si>
  <si>
    <t xml:space="preserve">(H31/Ʃ(H31-H35)) / (H35/Ʃ(H31-H35))</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00"/>
    <numFmt numFmtId="169" formatCode="0.0000"/>
  </numFmts>
  <fonts count="34">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b val="true"/>
      <sz val="11"/>
      <name val="Arial"/>
      <family val="2"/>
      <charset val="1"/>
    </font>
    <font>
      <b val="true"/>
      <sz val="11"/>
      <color rgb="FF000000"/>
      <name val="Arial"/>
      <family val="2"/>
      <charset val="1"/>
    </font>
    <font>
      <b val="true"/>
      <sz val="11"/>
      <color rgb="FF000000"/>
      <name val="Calibri"/>
      <family val="2"/>
      <charset val="1"/>
    </font>
    <font>
      <b val="true"/>
      <sz val="10"/>
      <color rgb="FF000000"/>
      <name val="Arial"/>
      <family val="2"/>
    </font>
    <font>
      <b val="true"/>
      <sz val="9"/>
      <color rgb="FF000000"/>
      <name val="Calibri"/>
      <family val="2"/>
      <charset val="1"/>
    </font>
    <font>
      <b val="true"/>
      <sz val="11"/>
      <color rgb="FF000000"/>
      <name val="Calibri"/>
      <family val="0"/>
    </font>
    <font>
      <b val="true"/>
      <sz val="10.5"/>
      <color rgb="FF000000"/>
      <name val="Calibri"/>
      <family val="0"/>
    </font>
    <font>
      <b val="true"/>
      <sz val="10"/>
      <name val="Arial"/>
      <family val="2"/>
      <charset val="1"/>
    </font>
    <font>
      <sz val="10"/>
      <name val="Arial"/>
      <family val="2"/>
      <charset val="1"/>
    </font>
    <font>
      <sz val="10"/>
      <color rgb="FFC00000"/>
      <name val="Arial"/>
      <family val="2"/>
      <charset val="1"/>
    </font>
    <font>
      <b val="true"/>
      <sz val="8"/>
      <color rgb="FF000000"/>
      <name val="Arial"/>
      <family val="2"/>
      <charset val="1"/>
    </font>
    <font>
      <sz val="9"/>
      <name val="Arial"/>
      <family val="2"/>
      <charset val="1"/>
    </font>
    <font>
      <sz val="10"/>
      <name val="Calibri"/>
      <family val="2"/>
      <charset val="1"/>
    </font>
    <font>
      <sz val="10"/>
      <color rgb="FFFF0000"/>
      <name val="Arial"/>
      <family val="2"/>
      <charset val="1"/>
    </font>
    <font>
      <sz val="10"/>
      <color rgb="FF000000"/>
      <name val="Calibri"/>
      <family val="2"/>
      <charset val="1"/>
    </font>
    <font>
      <sz val="9"/>
      <color rgb="FF000000"/>
      <name val="Calibri"/>
      <family val="2"/>
      <charset val="1"/>
    </font>
    <font>
      <b val="true"/>
      <sz val="12"/>
      <name val="Arial"/>
      <family val="2"/>
      <charset val="1"/>
    </font>
    <font>
      <sz val="11"/>
      <color rgb="FF000000"/>
      <name val="Arial"/>
      <family val="2"/>
      <charset val="1"/>
    </font>
    <font>
      <sz val="8"/>
      <color rgb="FF000000"/>
      <name val="Arial"/>
      <family val="2"/>
      <charset val="1"/>
    </font>
    <font>
      <b val="true"/>
      <sz val="11"/>
      <name val="Calibri"/>
      <family val="2"/>
      <charset val="1"/>
    </font>
    <font>
      <b val="true"/>
      <u val="single"/>
      <sz val="11"/>
      <color rgb="FFFF0000"/>
      <name val="Calibri"/>
      <family val="2"/>
      <charset val="1"/>
    </font>
    <font>
      <b val="true"/>
      <sz val="20"/>
      <color rgb="FF000000"/>
      <name val="Calibri"/>
      <family val="2"/>
      <charset val="1"/>
    </font>
    <font>
      <sz val="10.5"/>
      <color rgb="FF000000"/>
      <name val="Calibri"/>
      <family val="2"/>
      <charset val="1"/>
    </font>
    <font>
      <sz val="9"/>
      <color rgb="FF000000"/>
      <name val="Tahoma"/>
      <family val="2"/>
      <charset val="1"/>
    </font>
    <font>
      <sz val="9"/>
      <color rgb="FF000000"/>
      <name val="Arial"/>
      <family val="2"/>
      <charset val="1"/>
    </font>
    <font>
      <b val="true"/>
      <sz val="9"/>
      <name val="Arial"/>
      <family val="2"/>
      <charset val="1"/>
    </font>
    <font>
      <b val="true"/>
      <sz val="9"/>
      <color rgb="FFFF0000"/>
      <name val="Arial"/>
      <family val="2"/>
      <charset val="1"/>
    </font>
    <font>
      <sz val="9"/>
      <name val="Calibri"/>
      <family val="2"/>
      <charset val="1"/>
    </font>
  </fonts>
  <fills count="20">
    <fill>
      <patternFill patternType="none"/>
    </fill>
    <fill>
      <patternFill patternType="gray125"/>
    </fill>
    <fill>
      <patternFill patternType="solid">
        <fgColor rgb="FFFFFFFF"/>
        <bgColor rgb="FFDBEEF4"/>
      </patternFill>
    </fill>
    <fill>
      <patternFill patternType="solid">
        <fgColor rgb="FF93CDDD"/>
        <bgColor rgb="FF8EB4E3"/>
      </patternFill>
    </fill>
    <fill>
      <patternFill patternType="solid">
        <fgColor rgb="FFFAC090"/>
        <bgColor rgb="FFFCD5B5"/>
      </patternFill>
    </fill>
    <fill>
      <patternFill patternType="solid">
        <fgColor rgb="FFC3D69B"/>
        <bgColor rgb="FFCCCCCC"/>
      </patternFill>
    </fill>
    <fill>
      <patternFill patternType="solid">
        <fgColor rgb="FFE46C0A"/>
        <bgColor rgb="FFFF6600"/>
      </patternFill>
    </fill>
    <fill>
      <patternFill patternType="solid">
        <fgColor rgb="FF8EB4E3"/>
        <bgColor rgb="FF93CDDD"/>
      </patternFill>
    </fill>
    <fill>
      <patternFill patternType="solid">
        <fgColor rgb="FFCCCCCC"/>
        <bgColor rgb="FFCCC1DA"/>
      </patternFill>
    </fill>
    <fill>
      <patternFill patternType="solid">
        <fgColor rgb="FFD9D9D9"/>
        <bgColor rgb="FFCCCCCC"/>
      </patternFill>
    </fill>
    <fill>
      <patternFill patternType="solid">
        <fgColor rgb="FFFCD5B5"/>
        <bgColor rgb="FFFAC090"/>
      </patternFill>
    </fill>
    <fill>
      <patternFill patternType="solid">
        <fgColor rgb="FFB3A2C7"/>
        <bgColor rgb="FFBFBFBF"/>
      </patternFill>
    </fill>
    <fill>
      <patternFill patternType="solid">
        <fgColor rgb="FFCCC1DA"/>
        <bgColor rgb="FFCCCCCC"/>
      </patternFill>
    </fill>
    <fill>
      <patternFill patternType="solid">
        <fgColor rgb="FF00B050"/>
        <bgColor rgb="FF008080"/>
      </patternFill>
    </fill>
    <fill>
      <patternFill patternType="solid">
        <fgColor rgb="FFFFFF00"/>
        <bgColor rgb="FFFFFF00"/>
      </patternFill>
    </fill>
    <fill>
      <patternFill patternType="solid">
        <fgColor rgb="FFFF6600"/>
        <bgColor rgb="FFE46C0A"/>
      </patternFill>
    </fill>
    <fill>
      <patternFill patternType="solid">
        <fgColor rgb="FFFF0000"/>
        <bgColor rgb="FFC00000"/>
      </patternFill>
    </fill>
    <fill>
      <patternFill patternType="solid">
        <fgColor rgb="FFBFBFBF"/>
        <bgColor rgb="FFCCC1DA"/>
      </patternFill>
    </fill>
    <fill>
      <patternFill patternType="solid">
        <fgColor rgb="FFDBEEF4"/>
        <bgColor rgb="FFDAEEF3"/>
      </patternFill>
    </fill>
    <fill>
      <patternFill patternType="solid">
        <fgColor rgb="FFDAEEF3"/>
        <bgColor rgb="FFDBEEF4"/>
      </patternFill>
    </fill>
  </fills>
  <borders count="6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color rgb="FF666666"/>
      </right>
      <top style="medium"/>
      <bottom style="thin">
        <color rgb="FF666666"/>
      </bottom>
      <diagonal/>
    </border>
    <border diagonalUp="false" diagonalDown="false">
      <left style="thin">
        <color rgb="FF666666"/>
      </left>
      <right style="thin">
        <color rgb="FF666666"/>
      </right>
      <top style="medium"/>
      <bottom style="thin">
        <color rgb="FF666666"/>
      </bottom>
      <diagonal/>
    </border>
    <border diagonalUp="false" diagonalDown="false">
      <left style="thin">
        <color rgb="FF666666"/>
      </left>
      <right style="medium"/>
      <top style="medium"/>
      <bottom style="thin">
        <color rgb="FF666666"/>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color rgb="FF666666"/>
      </right>
      <top/>
      <bottom style="thin">
        <color rgb="FF666666"/>
      </bottom>
      <diagonal/>
    </border>
    <border diagonalUp="false" diagonalDown="false">
      <left style="thin">
        <color rgb="FF666666"/>
      </left>
      <right style="medium"/>
      <top/>
      <bottom style="thin">
        <color rgb="FF666666"/>
      </bottom>
      <diagonal/>
    </border>
    <border diagonalUp="false" diagonalDown="false">
      <left style="medium"/>
      <right style="thin">
        <color rgb="FF666666"/>
      </right>
      <top style="thin">
        <color rgb="FF666666"/>
      </top>
      <bottom style="thin">
        <color rgb="FF666666"/>
      </bottom>
      <diagonal/>
    </border>
    <border diagonalUp="false" diagonalDown="false">
      <left style="thin">
        <color rgb="FF666666"/>
      </left>
      <right style="thin">
        <color rgb="FF666666"/>
      </right>
      <top style="thin">
        <color rgb="FF666666"/>
      </top>
      <bottom style="thin">
        <color rgb="FF666666"/>
      </bottom>
      <diagonal/>
    </border>
    <border diagonalUp="false" diagonalDown="false">
      <left style="thin">
        <color rgb="FF666666"/>
      </left>
      <right style="medium"/>
      <top style="thin">
        <color rgb="FF666666"/>
      </top>
      <bottom style="thin">
        <color rgb="FF666666"/>
      </bottom>
      <diagonal/>
    </border>
    <border diagonalUp="false" diagonalDown="false">
      <left style="thin">
        <color rgb="FF666666"/>
      </left>
      <right style="thin">
        <color rgb="FF666666"/>
      </right>
      <top style="thin">
        <color rgb="FF666666"/>
      </top>
      <bottom/>
      <diagonal/>
    </border>
    <border diagonalUp="false" diagonalDown="false">
      <left style="medium"/>
      <right/>
      <top style="thin">
        <color rgb="FF666666"/>
      </top>
      <bottom style="thin">
        <color rgb="FF666666"/>
      </bottom>
      <diagonal/>
    </border>
    <border diagonalUp="false" diagonalDown="false">
      <left/>
      <right style="medium"/>
      <top style="thin">
        <color rgb="FF666666"/>
      </top>
      <bottom style="thin">
        <color rgb="FF666666"/>
      </bottom>
      <diagonal/>
    </border>
    <border diagonalUp="false" diagonalDown="false">
      <left style="thin">
        <color rgb="FF666666"/>
      </left>
      <right style="thin">
        <color rgb="FF666666"/>
      </right>
      <top/>
      <bottom style="thin">
        <color rgb="FF666666"/>
      </bottom>
      <diagonal/>
    </border>
    <border diagonalUp="false" diagonalDown="false">
      <left style="medium"/>
      <right/>
      <top style="medium"/>
      <bottom/>
      <diagonal/>
    </border>
    <border diagonalUp="false" diagonalDown="false">
      <left/>
      <right style="thin">
        <color rgb="FF666666"/>
      </right>
      <top style="thin">
        <color rgb="FF666666"/>
      </top>
      <bottom style="thin">
        <color rgb="FF666666"/>
      </bottom>
      <diagonal/>
    </border>
    <border diagonalUp="false" diagonalDown="false">
      <left style="thin">
        <color rgb="FF666666"/>
      </left>
      <right style="medium"/>
      <top style="thin">
        <color rgb="FF666666"/>
      </top>
      <bottom/>
      <diagonal/>
    </border>
    <border diagonalUp="false" diagonalDown="false">
      <left/>
      <right style="thin">
        <color rgb="FF666666"/>
      </right>
      <top style="thin">
        <color rgb="FF666666"/>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color rgb="FF666666"/>
      </right>
      <top style="thin"/>
      <bottom style="thin">
        <color rgb="FF666666"/>
      </bottom>
      <diagonal/>
    </border>
    <border diagonalUp="false" diagonalDown="false">
      <left style="thin">
        <color rgb="FF666666"/>
      </left>
      <right/>
      <top style="thin">
        <color rgb="FF666666"/>
      </top>
      <bottom/>
      <diagonal/>
    </border>
    <border diagonalUp="false" diagonalDown="false">
      <left style="medium"/>
      <right style="thin">
        <color rgb="FF666666"/>
      </right>
      <top style="thin">
        <color rgb="FF666666"/>
      </top>
      <bottom style="medium"/>
      <diagonal/>
    </border>
    <border diagonalUp="false" diagonalDown="false">
      <left style="thin">
        <color rgb="FF666666"/>
      </left>
      <right/>
      <top style="thin">
        <color rgb="FF666666"/>
      </top>
      <bottom style="mediu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color rgb="FF666666"/>
      </left>
      <right/>
      <top style="thin">
        <color rgb="FF666666"/>
      </top>
      <bottom style="thin">
        <color rgb="FF6666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8" borderId="26" xfId="0" applyFont="true" applyBorder="true" applyAlignment="true" applyProtection="false">
      <alignment horizontal="center" vertical="top" textRotation="0" wrapText="false" indent="0" shrinkToFit="true"/>
      <protection locked="true" hidden="false"/>
    </xf>
    <xf numFmtId="166" fontId="5" fillId="8" borderId="27" xfId="0" applyFont="true" applyBorder="true" applyAlignment="true" applyProtection="false">
      <alignment horizontal="center" vertical="top" textRotation="0" wrapText="false" indent="0" shrinkToFit="tru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6" fontId="5" fillId="8" borderId="12" xfId="0" applyFont="true" applyBorder="true" applyAlignment="true" applyProtection="false">
      <alignment horizontal="center" vertical="top" textRotation="0" wrapText="false" indent="0" shrinkToFit="true"/>
      <protection locked="true" hidden="false"/>
    </xf>
    <xf numFmtId="166" fontId="5" fillId="8" borderId="23" xfId="0" applyFont="true" applyBorder="true" applyAlignment="true" applyProtection="false">
      <alignment horizontal="center" vertical="top" textRotation="0" wrapText="false" indent="0" shrinkToFit="true"/>
      <protection locked="true" hidden="false"/>
    </xf>
    <xf numFmtId="166" fontId="5" fillId="8" borderId="26" xfId="0" applyFont="true" applyBorder="true" applyAlignment="true" applyProtection="false">
      <alignment horizontal="center" vertical="top" textRotation="0" wrapText="false" indent="0" shrinkToFit="true"/>
      <protection locked="true" hidden="false"/>
    </xf>
    <xf numFmtId="166" fontId="5" fillId="8" borderId="28" xfId="0" applyFont="true" applyBorder="true" applyAlignment="true" applyProtection="false">
      <alignment horizontal="center" vertical="top" textRotation="0" wrapText="false" indent="0" shrinkToFit="true"/>
      <protection locked="true" hidden="false"/>
    </xf>
    <xf numFmtId="166" fontId="5" fillId="8" borderId="13" xfId="0" applyFont="true" applyBorder="true" applyAlignment="true" applyProtection="false">
      <alignment horizontal="center" vertical="center" textRotation="0" wrapText="true" indent="0" shrinkToFit="tru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6" fontId="5" fillId="0" borderId="27" xfId="0" applyFont="true" applyBorder="true" applyAlignment="true" applyProtection="false">
      <alignment horizontal="center" vertical="top"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top" textRotation="0" wrapText="false" indent="0" shrinkToFit="true"/>
      <protection locked="true" hidden="false"/>
    </xf>
    <xf numFmtId="166" fontId="5" fillId="0" borderId="23" xfId="0" applyFont="true" applyBorder="true" applyAlignment="true" applyProtection="false">
      <alignment horizontal="center" vertical="top" textRotation="0" wrapText="false" indent="0" shrinkToFit="true"/>
      <protection locked="true" hidden="false"/>
    </xf>
    <xf numFmtId="166" fontId="5" fillId="0" borderId="26" xfId="0" applyFont="true" applyBorder="true" applyAlignment="true" applyProtection="false">
      <alignment horizontal="center" vertical="top" textRotation="0" wrapText="false" indent="0" shrinkToFit="true"/>
      <protection locked="true" hidden="false"/>
    </xf>
    <xf numFmtId="166" fontId="4" fillId="8" borderId="26" xfId="0" applyFont="true" applyBorder="true" applyAlignment="true" applyProtection="false">
      <alignment horizontal="center" vertical="center" textRotation="0" wrapText="false" indent="0" shrinkToFit="tru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top"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5" fillId="2" borderId="23" xfId="0" applyFont="true" applyBorder="true" applyAlignment="true" applyProtection="false">
      <alignment horizontal="center" vertical="center" textRotation="0" wrapText="false" indent="0" shrinkToFit="true"/>
      <protection locked="true" hidden="false"/>
    </xf>
    <xf numFmtId="164" fontId="15" fillId="9" borderId="31" xfId="0" applyFont="true" applyBorder="true" applyAlignment="true" applyProtection="false">
      <alignment horizontal="center" vertical="center" textRotation="0" wrapText="true" indent="0" shrinkToFit="false"/>
      <protection locked="true" hidden="false"/>
    </xf>
    <xf numFmtId="166" fontId="4" fillId="9" borderId="30" xfId="0" applyFont="true" applyBorder="true" applyAlignment="true" applyProtection="false">
      <alignment horizontal="center" vertical="center" textRotation="0" wrapText="false" indent="0" shrinkToFit="true"/>
      <protection locked="true" hidden="false"/>
    </xf>
    <xf numFmtId="166" fontId="5" fillId="9" borderId="23" xfId="0" applyFont="true" applyBorder="true" applyAlignment="true" applyProtection="false">
      <alignment horizontal="center" vertical="center" textRotation="0" wrapText="false" indent="0" shrinkToFit="tru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6" fontId="5" fillId="0" borderId="32" xfId="0" applyFont="true" applyBorder="true" applyAlignment="true" applyProtection="false">
      <alignment horizontal="center" vertical="top"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top"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5" fillId="2" borderId="27" xfId="0" applyFont="true" applyBorder="true" applyAlignment="true" applyProtection="false">
      <alignment horizontal="center" vertical="center" textRotation="0" wrapText="false" indent="0" shrinkToFit="true"/>
      <protection locked="true" hidden="false"/>
    </xf>
    <xf numFmtId="166" fontId="5" fillId="9"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6" fontId="19" fillId="2" borderId="27"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center" vertical="center" textRotation="0" wrapText="false" indent="0" shrinkToFit="true"/>
      <protection locked="true" hidden="false"/>
    </xf>
    <xf numFmtId="166" fontId="5" fillId="2" borderId="34" xfId="0" applyFont="true" applyBorder="true" applyAlignment="true" applyProtection="false">
      <alignment horizontal="center" vertical="center" textRotation="0" wrapText="false" indent="0" shrinkToFit="true"/>
      <protection locked="true" hidden="false"/>
    </xf>
    <xf numFmtId="166" fontId="5" fillId="9" borderId="34"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6" fontId="19" fillId="9" borderId="36" xfId="0" applyFont="true" applyBorder="true" applyAlignment="true" applyProtection="false">
      <alignment horizontal="center" vertical="center" textRotation="0" wrapText="false" indent="0" shrinkToFit="tru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4" fillId="9"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6" fontId="19" fillId="9" borderId="23" xfId="0" applyFont="true" applyBorder="true" applyAlignment="true" applyProtection="false">
      <alignment horizontal="center" vertical="center" textRotation="0" wrapText="false" indent="0" shrinkToFit="true"/>
      <protection locked="true" hidden="false"/>
    </xf>
    <xf numFmtId="166" fontId="19" fillId="2" borderId="2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true" indent="0" shrinkToFit="true"/>
      <protection locked="true" hidden="false"/>
    </xf>
    <xf numFmtId="166" fontId="19" fillId="2" borderId="36"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6" fontId="19" fillId="9" borderId="38" xfId="0" applyFont="true" applyBorder="true" applyAlignment="true" applyProtection="false">
      <alignment horizontal="center" vertical="center" textRotation="0" wrapText="false" indent="0" shrinkToFit="true"/>
      <protection locked="true" hidden="false"/>
    </xf>
    <xf numFmtId="164" fontId="17" fillId="8" borderId="3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6" fontId="4" fillId="9" borderId="39" xfId="0" applyFont="true" applyBorder="true" applyAlignment="true" applyProtection="false">
      <alignment horizontal="center" vertical="center" textRotation="0" wrapText="false" indent="0" shrinkToFit="true"/>
      <protection locked="true" hidden="false"/>
    </xf>
    <xf numFmtId="166" fontId="19" fillId="9" borderId="29" xfId="0" applyFont="true" applyBorder="true" applyAlignment="true" applyProtection="false">
      <alignment horizontal="center" vertical="center" textRotation="0" wrapText="false" indent="0" shrinkToFit="true"/>
      <protection locked="true" hidden="false"/>
    </xf>
    <xf numFmtId="166" fontId="14" fillId="2" borderId="27" xfId="0" applyFont="true" applyBorder="true" applyAlignment="true" applyProtection="false">
      <alignment horizontal="center" vertical="center" textRotation="0" wrapText="false" indent="0" shrinkToFit="true"/>
      <protection locked="true" hidden="false"/>
    </xf>
    <xf numFmtId="166" fontId="14" fillId="2" borderId="29" xfId="0" applyFont="true" applyBorder="true" applyAlignment="true" applyProtection="false">
      <alignment horizontal="center" vertical="center" textRotation="0" wrapText="false" indent="0" shrinkToFit="true"/>
      <protection locked="true" hidden="false"/>
    </xf>
    <xf numFmtId="166" fontId="4" fillId="9" borderId="26"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8" borderId="23" xfId="0" applyFont="true" applyBorder="true" applyAlignment="true" applyProtection="false">
      <alignment horizontal="center" vertical="center" textRotation="0" wrapText="true" indent="0" shrinkToFit="false"/>
      <protection locked="true" hidden="false"/>
    </xf>
    <xf numFmtId="166" fontId="14" fillId="2" borderId="40"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6" fontId="19" fillId="9" borderId="40" xfId="0" applyFont="true" applyBorder="true" applyAlignment="true" applyProtection="false">
      <alignment horizontal="center" vertical="center" textRotation="0" wrapText="false" indent="0" shrinkToFit="true"/>
      <protection locked="true" hidden="false"/>
    </xf>
    <xf numFmtId="166" fontId="16" fillId="0" borderId="41" xfId="0" applyFont="true" applyBorder="true" applyAlignment="true" applyProtection="false">
      <alignment horizontal="center" vertical="center" textRotation="0" wrapText="true" indent="0" shrinkToFit="true"/>
      <protection locked="true" hidden="false"/>
    </xf>
    <xf numFmtId="166" fontId="14" fillId="2" borderId="4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10" borderId="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8" borderId="12"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5" fillId="8" borderId="12"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8" fontId="5" fillId="8" borderId="12" xfId="0" applyFont="true" applyBorder="true" applyAlignment="true" applyProtection="false">
      <alignment horizontal="center" vertical="center" textRotation="0" wrapText="true" indent="0" shrinkToFit="true"/>
      <protection locked="true" hidden="false"/>
    </xf>
    <xf numFmtId="166" fontId="5" fillId="8" borderId="27"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8"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8"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8" fillId="11" borderId="2" xfId="0" applyFont="true" applyBorder="true" applyAlignment="true" applyProtection="false">
      <alignment horizontal="center" vertical="bottom" textRotation="0" wrapText="false" indent="0" shrinkToFit="false"/>
      <protection locked="true" hidden="false"/>
    </xf>
    <xf numFmtId="164" fontId="8" fillId="6" borderId="45" xfId="0" applyFont="true" applyBorder="true" applyAlignment="true" applyProtection="false">
      <alignment horizontal="center" vertical="center" textRotation="0" wrapText="true" indent="0" shrinkToFit="false"/>
      <protection locked="true" hidden="false"/>
    </xf>
    <xf numFmtId="164" fontId="8" fillId="11"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6" borderId="46" xfId="0" applyFont="true" applyBorder="true" applyAlignment="true" applyProtection="false">
      <alignment horizontal="center" vertical="center" textRotation="0" wrapText="true" indent="0" shrinkToFit="false"/>
      <protection locked="true" hidden="false"/>
    </xf>
    <xf numFmtId="164" fontId="8" fillId="6" borderId="47" xfId="0" applyFont="true" applyBorder="true" applyAlignment="true" applyProtection="false">
      <alignment horizontal="center" vertical="center" textRotation="0" wrapText="true" indent="0" shrinkToFit="false"/>
      <protection locked="true" hidden="false"/>
    </xf>
    <xf numFmtId="164" fontId="8" fillId="6" borderId="48" xfId="0" applyFont="true" applyBorder="true" applyAlignment="true" applyProtection="false">
      <alignment horizontal="center" vertical="center" textRotation="0" wrapText="true" indent="0" shrinkToFit="false"/>
      <protection locked="true" hidden="false"/>
    </xf>
    <xf numFmtId="166" fontId="5" fillId="8" borderId="21" xfId="0" applyFont="true" applyBorder="true" applyAlignment="true" applyProtection="false">
      <alignment horizontal="center" vertical="top" textRotation="0" wrapText="false" indent="0" shrinkToFit="true"/>
      <protection locked="true" hidden="false"/>
    </xf>
    <xf numFmtId="166" fontId="5" fillId="8" borderId="22" xfId="0" applyFont="true" applyBorder="true" applyAlignment="true" applyProtection="false">
      <alignment horizontal="center" vertical="top" textRotation="0" wrapText="false" indent="0" shrinkToFit="tru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25" fillId="0" borderId="43" xfId="0" applyFont="true" applyBorder="true" applyAlignment="true" applyProtection="false">
      <alignment horizontal="center" vertical="bottom"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6" fontId="5" fillId="8" borderId="14" xfId="0" applyFont="true" applyBorder="true" applyAlignment="true" applyProtection="false">
      <alignment horizontal="center" vertical="top" textRotation="0" wrapText="false" indent="0" shrinkToFit="true"/>
      <protection locked="true" hidden="false"/>
    </xf>
    <xf numFmtId="166" fontId="5" fillId="8" borderId="49" xfId="0" applyFont="true" applyBorder="true" applyAlignment="true" applyProtection="false">
      <alignment horizontal="center" vertical="top" textRotation="0" wrapText="false" indent="0" shrinkToFit="true"/>
      <protection locked="true" hidden="false"/>
    </xf>
    <xf numFmtId="165" fontId="25" fillId="0" borderId="49" xfId="0" applyFont="true" applyBorder="true" applyAlignment="true" applyProtection="false">
      <alignment horizontal="center" vertical="center" textRotation="0" wrapText="false" indent="0" shrinkToFit="false"/>
      <protection locked="true" hidden="false"/>
    </xf>
    <xf numFmtId="165" fontId="25" fillId="0" borderId="5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53"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5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12" borderId="21" xfId="0" applyFont="true" applyBorder="true" applyAlignment="false" applyProtection="false">
      <alignment horizontal="general" vertical="bottom" textRotation="0" wrapText="false" indent="0" shrinkToFit="false"/>
      <protection locked="true" hidden="false"/>
    </xf>
    <xf numFmtId="165" fontId="8" fillId="12" borderId="9" xfId="0" applyFont="true" applyBorder="true" applyAlignment="true" applyProtection="false">
      <alignment horizontal="center" vertical="center" textRotation="0" wrapText="false" indent="0" shrinkToFit="false"/>
      <protection locked="true" hidden="false"/>
    </xf>
    <xf numFmtId="164" fontId="27" fillId="12" borderId="1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13" borderId="3" xfId="0" applyFont="true" applyBorder="true" applyAlignment="true" applyProtection="false">
      <alignment horizontal="center" vertical="bottom" textRotation="0" wrapText="true" indent="0" shrinkToFit="false"/>
      <protection locked="true" hidden="false"/>
    </xf>
    <xf numFmtId="164" fontId="0" fillId="14" borderId="4" xfId="0" applyFont="true" applyBorder="true" applyAlignment="true" applyProtection="false">
      <alignment horizontal="center" vertical="bottom" textRotation="0" wrapText="false" indent="0" shrinkToFit="false"/>
      <protection locked="true" hidden="false"/>
    </xf>
    <xf numFmtId="164" fontId="0" fillId="15" borderId="4" xfId="0" applyFont="true" applyBorder="true" applyAlignment="true" applyProtection="false">
      <alignment horizontal="center" vertical="bottom" textRotation="0" wrapText="false" indent="0" shrinkToFit="false"/>
      <protection locked="true" hidden="false"/>
    </xf>
    <xf numFmtId="164" fontId="0" fillId="16"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17" borderId="21" xfId="0" applyFont="true" applyBorder="true" applyAlignment="true" applyProtection="false">
      <alignment horizontal="center" vertical="center" textRotation="0" wrapText="false" indent="0" shrinkToFit="false"/>
      <protection locked="true" hidden="false"/>
    </xf>
    <xf numFmtId="164" fontId="8" fillId="17" borderId="22" xfId="0" applyFont="true" applyBorder="true" applyAlignment="true" applyProtection="false">
      <alignment horizontal="center" vertical="center" textRotation="0" wrapText="false" indent="0" shrinkToFit="false"/>
      <protection locked="true" hidden="false"/>
    </xf>
    <xf numFmtId="164" fontId="8" fillId="17"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17" borderId="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10" borderId="5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18" borderId="57" xfId="0" applyFont="true" applyBorder="true" applyAlignment="true" applyProtection="false">
      <alignment horizontal="center" vertical="center" textRotation="0" wrapText="true" indent="0" shrinkToFit="false"/>
      <protection locked="true" hidden="false"/>
    </xf>
    <xf numFmtId="164" fontId="31" fillId="18" borderId="5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5" fontId="17" fillId="8" borderId="21" xfId="0" applyFont="true" applyBorder="true" applyAlignment="true" applyProtection="false">
      <alignment horizontal="center" vertical="center" textRotation="0" wrapText="true" indent="0" shrinkToFit="false"/>
      <protection locked="true" hidden="false"/>
    </xf>
    <xf numFmtId="167" fontId="17" fillId="2" borderId="43" xfId="0" applyFont="true" applyBorder="true" applyAlignment="true" applyProtection="false">
      <alignment horizontal="center" vertical="center" textRotation="0" wrapText="true" indent="0" shrinkToFit="false"/>
      <protection locked="true" hidden="false"/>
    </xf>
    <xf numFmtId="165" fontId="17" fillId="2" borderId="21" xfId="0" applyFont="true" applyBorder="true" applyAlignment="true" applyProtection="false">
      <alignment horizontal="center" vertical="center" textRotation="0" wrapText="true" indent="0" shrinkToFit="false"/>
      <protection locked="true" hidden="false"/>
    </xf>
    <xf numFmtId="169" fontId="17" fillId="2" borderId="43" xfId="0" applyFont="true" applyBorder="true" applyAlignment="true" applyProtection="false">
      <alignment horizontal="center" vertical="center" textRotation="0" wrapText="true" indent="0" shrinkToFit="false"/>
      <protection locked="true" hidden="false"/>
    </xf>
    <xf numFmtId="165" fontId="17" fillId="2" borderId="57" xfId="0" applyFont="true" applyBorder="true" applyAlignment="true" applyProtection="false">
      <alignment horizontal="center" vertical="center" textRotation="0" wrapText="true" indent="0" shrinkToFit="false"/>
      <protection locked="true" hidden="false"/>
    </xf>
    <xf numFmtId="167" fontId="17" fillId="2" borderId="58"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6" fillId="19" borderId="21" xfId="0" applyFont="true" applyBorder="true" applyAlignment="true" applyProtection="false">
      <alignment horizontal="center" vertical="center" textRotation="0" wrapText="true" indent="0" shrinkToFit="false"/>
      <protection locked="true" hidden="false"/>
    </xf>
    <xf numFmtId="164" fontId="31" fillId="19" borderId="43" xfId="0" applyFont="true" applyBorder="true" applyAlignment="true" applyProtection="false">
      <alignment horizontal="center" vertical="center" textRotation="0" wrapText="true" indent="0" shrinkToFit="false"/>
      <protection locked="true" hidden="false"/>
    </xf>
    <xf numFmtId="164" fontId="6" fillId="19" borderId="43" xfId="0" applyFont="true" applyBorder="true" applyAlignment="true" applyProtection="false">
      <alignment horizontal="center" vertical="center" textRotation="0" wrapText="true" indent="0" shrinkToFit="false"/>
      <protection locked="true" hidden="false"/>
    </xf>
    <xf numFmtId="164" fontId="17" fillId="2" borderId="4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14" fillId="8" borderId="21" xfId="0" applyFont="true" applyBorder="true" applyAlignment="true" applyProtection="false">
      <alignment horizontal="center" vertical="center" textRotation="0" wrapText="true" indent="0" shrinkToFit="false"/>
      <protection locked="true" hidden="false"/>
    </xf>
    <xf numFmtId="164" fontId="17" fillId="8" borderId="43" xfId="0" applyFont="true" applyBorder="true" applyAlignment="true" applyProtection="false">
      <alignment horizontal="center" vertical="center" textRotation="0" wrapText="true" indent="0" shrinkToFit="false"/>
      <protection locked="true" hidden="false"/>
    </xf>
    <xf numFmtId="164" fontId="14" fillId="2" borderId="43" xfId="0" applyFont="true" applyBorder="true" applyAlignment="true" applyProtection="false">
      <alignment horizontal="left" vertical="center" textRotation="0" wrapText="tru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7" fillId="8" borderId="11" xfId="0" applyFont="true" applyBorder="true" applyAlignment="true" applyProtection="false">
      <alignment horizontal="center" vertical="center" textRotation="0" wrapText="true" indent="0" shrinkToFit="false"/>
      <protection locked="true" hidden="false"/>
    </xf>
    <xf numFmtId="166" fontId="5" fillId="8" borderId="26" xfId="0" applyFont="true" applyBorder="true" applyAlignment="true" applyProtection="false">
      <alignment horizontal="center" vertical="center" textRotation="0" wrapText="false" indent="0" shrinkToFit="true"/>
      <protection locked="true" hidden="false"/>
    </xf>
    <xf numFmtId="164" fontId="17" fillId="8" borderId="59"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7" fillId="8" borderId="28"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7" fillId="8"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8"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readingOrder="1"/>
      <protection locked="true" hidden="false"/>
    </xf>
    <xf numFmtId="164" fontId="23" fillId="2" borderId="0" xfId="0" applyFont="true" applyBorder="false" applyAlignment="true" applyProtection="false">
      <alignment horizontal="left"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bgColor rgb="FFFF0000"/>
        </patternFill>
      </fill>
    </dxf>
    <dxf>
      <fill>
        <patternFill>
          <bgColor rgb="FF00B050"/>
        </patternFill>
      </fill>
    </dxf>
    <dxf>
      <fill>
        <patternFill>
          <bgColor rgb="FFFF0000"/>
        </patternFill>
      </fill>
    </dxf>
    <dxf>
      <fill>
        <patternFill>
          <bgColor rgb="FF00B050"/>
        </patternFill>
      </fill>
    </dxf>
    <dxf>
      <font>
        <color rgb="FF9C0006"/>
      </font>
      <fill>
        <patternFill>
          <bgColor rgb="FFFFFF00"/>
        </patternFill>
      </fill>
    </dxf>
    <dxf>
      <font>
        <color rgb="FF9C0006"/>
      </font>
      <fill>
        <patternFill>
          <bgColor rgb="FFFFFF00"/>
        </patternFill>
      </fill>
    </dxf>
    <dxf>
      <font>
        <color rgb="FF9C0006"/>
      </font>
      <fill>
        <patternFill>
          <bgColor rgb="FFFFFF00"/>
        </patternFill>
      </fill>
    </dxf>
    <dxf>
      <font>
        <color rgb="FF9C0006"/>
      </font>
      <fill>
        <patternFill>
          <bgColor rgb="FFFFFF00"/>
        </patternFill>
      </fill>
    </dxf>
    <dxf>
      <font>
        <color rgb="FF9C0006"/>
      </font>
      <fill>
        <patternFill>
          <bgColor rgb="FFFFFF00"/>
        </patternFill>
      </fill>
    </dxf>
    <dxf>
      <font>
        <color rgb="FF9C0006"/>
      </font>
      <fill>
        <patternFill>
          <bgColor rgb="FFFFFF00"/>
        </patternFill>
      </fill>
    </dxf>
    <dxf>
      <fill>
        <patternFill>
          <bgColor rgb="FFFF0000"/>
        </patternFill>
      </fill>
    </dxf>
    <dxf>
      <fill>
        <patternFill>
          <bgColor rgb="FF00B050"/>
        </patternFill>
      </fill>
    </dxf>
    <dxf>
      <fill>
        <patternFill>
          <bgColor rgb="FF00B05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8EB4E3"/>
      <rgbColor rgb="FF993366"/>
      <rgbColor rgb="FFFCD5B5"/>
      <rgbColor rgb="FFDAEEF3"/>
      <rgbColor rgb="FF660066"/>
      <rgbColor rgb="FFFF8080"/>
      <rgbColor rgb="FF0066CC"/>
      <rgbColor rgb="FFCCC1DA"/>
      <rgbColor rgb="FF000080"/>
      <rgbColor rgb="FFFF00FF"/>
      <rgbColor rgb="FFFFFF00"/>
      <rgbColor rgb="FF00FFFF"/>
      <rgbColor rgb="FF800080"/>
      <rgbColor rgb="FFC00000"/>
      <rgbColor rgb="FF008080"/>
      <rgbColor rgb="FF0000FF"/>
      <rgbColor rgb="FF00CCFF"/>
      <rgbColor rgb="FFDBEEF4"/>
      <rgbColor rgb="FFD9D9D9"/>
      <rgbColor rgb="FFC3D69B"/>
      <rgbColor rgb="FF93CDDD"/>
      <rgbColor rgb="FFCCCCCC"/>
      <rgbColor rgb="FFB3A2C7"/>
      <rgbColor rgb="FFFAC090"/>
      <rgbColor rgb="FF3366FF"/>
      <rgbColor rgb="FF33CCCC"/>
      <rgbColor rgb="FF99CC00"/>
      <rgbColor rgb="FFFFCC00"/>
      <rgbColor rgb="FFE46C0A"/>
      <rgbColor rgb="FFFF6600"/>
      <rgbColor rgb="FF666666"/>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Desemp-equipo&apos;!A1"/><Relationship Id="rId3" Type="http://schemas.openxmlformats.org/officeDocument/2006/relationships/hyperlink" Target="#&apos;Ingreso Areas&apos;!A1"/><Relationship Id="rId4" Type="http://schemas.openxmlformats.org/officeDocument/2006/relationships/hyperlink" Target="#&apos;Relac-Diag&apos;!A1"/><Relationship Id="rId5" Type="http://schemas.openxmlformats.org/officeDocument/2006/relationships/hyperlink" Target="#&apos;Coef-Var&apos;!A1"/><Relationship Id="rId6" Type="http://schemas.openxmlformats.org/officeDocument/2006/relationships/hyperlink" Target="#Resultados.A1"/><Relationship Id="rId7" Type="http://schemas.openxmlformats.org/officeDocument/2006/relationships/hyperlink" Target="#&apos;Desemp-equipo&apos;!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ENU!A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2.wmf"/><Relationship Id="rId3"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hyperlink" Target="#MENU!A1"/>
</Relationships>
</file>

<file path=xl/drawings/_rels/drawing9.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MENU!A1"/><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04840</xdr:colOff>
      <xdr:row>0</xdr:row>
      <xdr:rowOff>109440</xdr:rowOff>
    </xdr:from>
    <xdr:to>
      <xdr:col>0</xdr:col>
      <xdr:colOff>3338640</xdr:colOff>
      <xdr:row>4</xdr:row>
      <xdr:rowOff>13680</xdr:rowOff>
    </xdr:to>
    <xdr:sp>
      <xdr:nvSpPr>
        <xdr:cNvPr id="0" name="1 Título"/>
        <xdr:cNvSpPr/>
      </xdr:nvSpPr>
      <xdr:spPr>
        <a:xfrm>
          <a:off x="1104840" y="109440"/>
          <a:ext cx="2233800" cy="866160"/>
        </a:xfrm>
        <a:prstGeom prst="rect">
          <a:avLst/>
        </a:prstGeom>
        <a:noFill/>
        <a:ln w="28575">
          <a:noFill/>
        </a:ln>
      </xdr:spPr>
      <xdr:style>
        <a:lnRef idx="0"/>
        <a:fillRef idx="0"/>
        <a:effectRef idx="0"/>
        <a:fontRef idx="minor"/>
      </xdr:style>
      <xdr:txBody>
        <a:bodyPr lIns="90000" rIns="90000" tIns="45000" bIns="45000" anchor="ctr">
          <a:noAutofit/>
        </a:bodyPr>
        <a:p>
          <a:pPr algn="ctr">
            <a:lnSpc>
              <a:spcPct val="100000"/>
            </a:lnSpc>
          </a:pPr>
          <a:r>
            <a:rPr b="1" lang="es-ES" sz="1000" spc="-1" strike="noStrike">
              <a:solidFill>
                <a:srgbClr val="000000"/>
              </a:solidFill>
              <a:latin typeface="Arial"/>
            </a:rPr>
            <a:t>LABORATORIO</a:t>
          </a:r>
          <a:endParaRPr b="0" lang="en-US" sz="1000" spc="-1" strike="noStrike">
            <a:latin typeface="Times New Roman"/>
          </a:endParaRPr>
        </a:p>
        <a:p>
          <a:pPr algn="ctr">
            <a:lnSpc>
              <a:spcPct val="100000"/>
            </a:lnSpc>
          </a:pPr>
          <a:r>
            <a:rPr b="1" lang="es-ES" sz="1000" spc="-1" strike="noStrike">
              <a:solidFill>
                <a:srgbClr val="000000"/>
              </a:solidFill>
              <a:latin typeface="Arial"/>
            </a:rPr>
            <a:t>DIRECCIÓN GENERAL MARÍTIMA</a:t>
          </a:r>
          <a:endParaRPr b="0" lang="en-US" sz="1000" spc="-1" strike="noStrike">
            <a:latin typeface="Times New Roman"/>
          </a:endParaRPr>
        </a:p>
      </xdr:txBody>
    </xdr:sp>
    <xdr:clientData/>
  </xdr:twoCellAnchor>
  <xdr:twoCellAnchor editAs="oneCell">
    <xdr:from>
      <xdr:col>0</xdr:col>
      <xdr:colOff>0</xdr:colOff>
      <xdr:row>0</xdr:row>
      <xdr:rowOff>148680</xdr:rowOff>
    </xdr:from>
    <xdr:to>
      <xdr:col>0</xdr:col>
      <xdr:colOff>1095120</xdr:colOff>
      <xdr:row>4</xdr:row>
      <xdr:rowOff>113760</xdr:rowOff>
    </xdr:to>
    <xdr:pic>
      <xdr:nvPicPr>
        <xdr:cNvPr id="1" name="Picture 2" descr="C:\Users\sony\Desktop\fondo-DIMAR1.png"/>
        <xdr:cNvPicPr/>
      </xdr:nvPicPr>
      <xdr:blipFill>
        <a:blip r:embed="rId1"/>
        <a:srcRect l="81838" t="4776" r="3318" b="71566"/>
        <a:stretch/>
      </xdr:blipFill>
      <xdr:spPr>
        <a:xfrm>
          <a:off x="0" y="148680"/>
          <a:ext cx="1095120" cy="92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6</xdr:col>
      <xdr:colOff>604800</xdr:colOff>
      <xdr:row>25</xdr:row>
      <xdr:rowOff>169200</xdr:rowOff>
    </xdr:to>
    <xdr:pic>
      <xdr:nvPicPr>
        <xdr:cNvPr id="2" name="Picture 3" descr="C:\Users\sony\Desktop\fondo-DIMAR1.png"/>
        <xdr:cNvPicPr/>
      </xdr:nvPicPr>
      <xdr:blipFill>
        <a:blip r:embed="rId1"/>
        <a:srcRect l="11369" t="37986" r="11453" b="23489"/>
        <a:stretch/>
      </xdr:blipFill>
      <xdr:spPr>
        <a:xfrm>
          <a:off x="1245960" y="3666960"/>
          <a:ext cx="5131800" cy="1255320"/>
        </a:xfrm>
        <a:prstGeom prst="rect">
          <a:avLst/>
        </a:prstGeom>
        <a:ln w="0">
          <a:noFill/>
        </a:ln>
      </xdr:spPr>
    </xdr:pic>
    <xdr:clientData/>
  </xdr:twoCellAnchor>
  <xdr:twoCellAnchor editAs="twoCell">
    <xdr:from>
      <xdr:col>1</xdr:col>
      <xdr:colOff>343080</xdr:colOff>
      <xdr:row>10</xdr:row>
      <xdr:rowOff>38160</xdr:rowOff>
    </xdr:from>
    <xdr:to>
      <xdr:col>4</xdr:col>
      <xdr:colOff>409320</xdr:colOff>
      <xdr:row>13</xdr:row>
      <xdr:rowOff>9360</xdr:rowOff>
    </xdr:to>
    <xdr:sp>
      <xdr:nvSpPr>
        <xdr:cNvPr id="3" name="2 CuadroTexto">
          <a:hlinkClick r:id="rId2"/>
        </xdr:cNvPr>
        <xdr:cNvSpPr/>
      </xdr:nvSpPr>
      <xdr:spPr>
        <a:xfrm>
          <a:off x="836640" y="2133720"/>
          <a:ext cx="2338200" cy="514080"/>
        </a:xfrm>
        <a:prstGeom prst="roundRect">
          <a:avLst>
            <a:gd name="adj" fmla="val 16667"/>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horzOverflow="clip" vertOverflow="clip" lIns="90000" rIns="90000" tIns="45000" bIns="45000" anchor="ctr">
          <a:noAutofit/>
        </a:bodyPr>
        <a:p>
          <a:pPr algn="ctr">
            <a:lnSpc>
              <a:spcPct val="100000"/>
            </a:lnSpc>
          </a:pPr>
          <a:r>
            <a:rPr b="1" lang="es-MX" sz="1100" spc="-1" strike="noStrike">
              <a:solidFill>
                <a:schemeClr val="dk1"/>
              </a:solidFill>
              <a:latin typeface="Calibri"/>
            </a:rPr>
            <a:t>DESEMPEÑO DEL EQUIPO</a:t>
          </a:r>
          <a:endParaRPr b="0" lang="en-US" sz="1100" spc="-1" strike="noStrike">
            <a:latin typeface="Times New Roman"/>
          </a:endParaRPr>
        </a:p>
      </xdr:txBody>
    </xdr:sp>
    <xdr:clientData/>
  </xdr:twoCellAnchor>
  <xdr:twoCellAnchor editAs="twoCell">
    <xdr:from>
      <xdr:col>1</xdr:col>
      <xdr:colOff>276120</xdr:colOff>
      <xdr:row>17</xdr:row>
      <xdr:rowOff>76320</xdr:rowOff>
    </xdr:from>
    <xdr:to>
      <xdr:col>2</xdr:col>
      <xdr:colOff>609120</xdr:colOff>
      <xdr:row>20</xdr:row>
      <xdr:rowOff>9360</xdr:rowOff>
    </xdr:to>
    <xdr:sp>
      <xdr:nvSpPr>
        <xdr:cNvPr id="4" name="3 CuadroTexto">
          <a:hlinkClick r:id="rId3"/>
        </xdr:cNvPr>
        <xdr:cNvSpPr/>
      </xdr:nvSpPr>
      <xdr:spPr>
        <a:xfrm>
          <a:off x="769680" y="3381480"/>
          <a:ext cx="1085400" cy="475920"/>
        </a:xfrm>
        <a:prstGeom prst="roundRect">
          <a:avLst>
            <a:gd name="adj" fmla="val 16667"/>
          </a:avLst>
        </a:prstGeom>
        <a:gradFill rotWithShape="0">
          <a:gsLst>
            <a:gs pos="0">
              <a:srgbClr val="bfecff"/>
            </a:gs>
            <a:gs pos="100000">
              <a:srgbClr val="e6f7ff"/>
            </a:gs>
          </a:gsLst>
          <a:lin ang="16200000"/>
        </a:gradFill>
        <a:ln>
          <a:solidFill>
            <a:srgbClr val="46aac4"/>
          </a:solidFill>
          <a:round/>
        </a:ln>
        <a:effectLst>
          <a:outerShdw blurRad="39960" dir="5400000" dist="20160" rotWithShape="0">
            <a:srgbClr val="000000">
              <a:alpha val="38000"/>
            </a:srgbClr>
          </a:outerShdw>
        </a:effectLst>
      </xdr:spPr>
      <xdr:style>
        <a:lnRef idx="1">
          <a:schemeClr val="accent5"/>
        </a:lnRef>
        <a:fillRef idx="2">
          <a:schemeClr val="accent5"/>
        </a:fillRef>
        <a:effectRef idx="1">
          <a:schemeClr val="accent5"/>
        </a:effectRef>
        <a:fontRef idx="minor"/>
      </xdr:style>
      <xdr:txBody>
        <a:bodyPr horzOverflow="clip" vertOverflow="clip" lIns="90000" rIns="90000" tIns="45000" bIns="45000" anchor="ctr">
          <a:noAutofit/>
        </a:bodyPr>
        <a:p>
          <a:pPr algn="ctr">
            <a:lnSpc>
              <a:spcPct val="100000"/>
            </a:lnSpc>
          </a:pPr>
          <a:r>
            <a:rPr b="1" lang="es-MX" sz="1100" spc="-1" strike="noStrike">
              <a:solidFill>
                <a:schemeClr val="dk1"/>
              </a:solidFill>
              <a:latin typeface="Calibri"/>
            </a:rPr>
            <a:t>INGRESO DE ÁREAS</a:t>
          </a:r>
          <a:endParaRPr b="0" lang="en-US" sz="1100" spc="-1" strike="noStrike">
            <a:latin typeface="Times New Roman"/>
          </a:endParaRPr>
        </a:p>
      </xdr:txBody>
    </xdr:sp>
    <xdr:clientData/>
  </xdr:twoCellAnchor>
  <xdr:twoCellAnchor editAs="twoCell">
    <xdr:from>
      <xdr:col>3</xdr:col>
      <xdr:colOff>285840</xdr:colOff>
      <xdr:row>17</xdr:row>
      <xdr:rowOff>85680</xdr:rowOff>
    </xdr:from>
    <xdr:to>
      <xdr:col>4</xdr:col>
      <xdr:colOff>875880</xdr:colOff>
      <xdr:row>20</xdr:row>
      <xdr:rowOff>18720</xdr:rowOff>
    </xdr:to>
    <xdr:sp>
      <xdr:nvSpPr>
        <xdr:cNvPr id="5" name="4 CuadroTexto">
          <a:hlinkClick r:id="rId4"/>
        </xdr:cNvPr>
        <xdr:cNvSpPr/>
      </xdr:nvSpPr>
      <xdr:spPr>
        <a:xfrm>
          <a:off x="2284200" y="3390840"/>
          <a:ext cx="1357200" cy="475920"/>
        </a:xfrm>
        <a:prstGeom prst="roundRect">
          <a:avLst>
            <a:gd name="adj" fmla="val 16667"/>
          </a:avLst>
        </a:prstGeom>
        <a:gradFill rotWithShape="0">
          <a:gsLst>
            <a:gs pos="0">
              <a:srgbClr val="bfecff"/>
            </a:gs>
            <a:gs pos="100000">
              <a:srgbClr val="e6f7ff"/>
            </a:gs>
          </a:gsLst>
          <a:lin ang="16200000"/>
        </a:gradFill>
        <a:ln>
          <a:solidFill>
            <a:srgbClr val="46aac4"/>
          </a:solidFill>
          <a:round/>
        </a:ln>
        <a:effectLst>
          <a:outerShdw blurRad="39960" dir="5400000" dist="20160" rotWithShape="0">
            <a:srgbClr val="000000">
              <a:alpha val="38000"/>
            </a:srgbClr>
          </a:outerShdw>
        </a:effectLst>
      </xdr:spPr>
      <xdr:style>
        <a:lnRef idx="1">
          <a:schemeClr val="accent5"/>
        </a:lnRef>
        <a:fillRef idx="2">
          <a:schemeClr val="accent5"/>
        </a:fillRef>
        <a:effectRef idx="1">
          <a:schemeClr val="accent5"/>
        </a:effectRef>
        <a:fontRef idx="minor"/>
      </xdr:style>
      <xdr:txBody>
        <a:bodyPr horzOverflow="clip" vertOverflow="clip" lIns="90000" rIns="90000" tIns="45000" bIns="45000" anchor="ctr">
          <a:noAutofit/>
        </a:bodyPr>
        <a:p>
          <a:pPr algn="ctr">
            <a:lnSpc>
              <a:spcPct val="100000"/>
            </a:lnSpc>
            <a:tabLst>
              <a:tab algn="l" pos="0"/>
            </a:tabLst>
          </a:pPr>
          <a:r>
            <a:rPr b="1" lang="es-MX" sz="1100" spc="-1" strike="noStrike">
              <a:solidFill>
                <a:schemeClr val="dk1"/>
              </a:solidFill>
              <a:latin typeface="Calibri"/>
            </a:rPr>
            <a:t>RELACIONES DIAGNÓSTICO</a:t>
          </a:r>
          <a:endParaRPr b="0" lang="en-US" sz="1100" spc="-1" strike="noStrike">
            <a:latin typeface="Times New Roman"/>
          </a:endParaRPr>
        </a:p>
      </xdr:txBody>
    </xdr:sp>
    <xdr:clientData/>
  </xdr:twoCellAnchor>
  <xdr:twoCellAnchor editAs="twoCell">
    <xdr:from>
      <xdr:col>5</xdr:col>
      <xdr:colOff>205920</xdr:colOff>
      <xdr:row>17</xdr:row>
      <xdr:rowOff>76320</xdr:rowOff>
    </xdr:from>
    <xdr:to>
      <xdr:col>6</xdr:col>
      <xdr:colOff>256680</xdr:colOff>
      <xdr:row>20</xdr:row>
      <xdr:rowOff>9360</xdr:rowOff>
    </xdr:to>
    <xdr:sp>
      <xdr:nvSpPr>
        <xdr:cNvPr id="6" name="5 CuadroTexto">
          <a:hlinkClick r:id="rId5"/>
        </xdr:cNvPr>
        <xdr:cNvSpPr/>
      </xdr:nvSpPr>
      <xdr:spPr>
        <a:xfrm>
          <a:off x="4098960" y="3381480"/>
          <a:ext cx="1930680" cy="475920"/>
        </a:xfrm>
        <a:prstGeom prst="roundRect">
          <a:avLst>
            <a:gd name="adj" fmla="val 16667"/>
          </a:avLst>
        </a:prstGeom>
        <a:gradFill rotWithShape="0">
          <a:gsLst>
            <a:gs pos="0">
              <a:srgbClr val="bfecff"/>
            </a:gs>
            <a:gs pos="100000">
              <a:srgbClr val="e6f7ff"/>
            </a:gs>
          </a:gsLst>
          <a:lin ang="16200000"/>
        </a:gradFill>
        <a:ln>
          <a:solidFill>
            <a:srgbClr val="46aac4"/>
          </a:solidFill>
          <a:round/>
        </a:ln>
        <a:effectLst>
          <a:outerShdw blurRad="39960" dir="5400000" dist="20160" rotWithShape="0">
            <a:srgbClr val="000000">
              <a:alpha val="38000"/>
            </a:srgbClr>
          </a:outerShdw>
        </a:effectLst>
      </xdr:spPr>
      <xdr:style>
        <a:lnRef idx="1">
          <a:schemeClr val="accent5"/>
        </a:lnRef>
        <a:fillRef idx="2">
          <a:schemeClr val="accent5"/>
        </a:fillRef>
        <a:effectRef idx="1">
          <a:schemeClr val="accent5"/>
        </a:effectRef>
        <a:fontRef idx="minor"/>
      </xdr:style>
      <xdr:txBody>
        <a:bodyPr horzOverflow="clip" vertOverflow="clip" lIns="90000" rIns="90000" tIns="45000" bIns="45000" anchor="ctr">
          <a:noAutofit/>
        </a:bodyPr>
        <a:p>
          <a:pPr algn="ctr">
            <a:lnSpc>
              <a:spcPct val="100000"/>
            </a:lnSpc>
            <a:tabLst>
              <a:tab algn="l" pos="0"/>
            </a:tabLst>
          </a:pPr>
          <a:r>
            <a:rPr b="1" lang="es-MX" sz="1050" spc="-1" strike="noStrike">
              <a:solidFill>
                <a:schemeClr val="dk1"/>
              </a:solidFill>
              <a:latin typeface="Calibri"/>
            </a:rPr>
            <a:t>COEFICIENTES DE  VARIACIÓN </a:t>
          </a:r>
          <a:endParaRPr b="0" lang="en-US" sz="1050" spc="-1" strike="noStrike">
            <a:latin typeface="Times New Roman"/>
          </a:endParaRPr>
        </a:p>
      </xdr:txBody>
    </xdr:sp>
    <xdr:clientData/>
  </xdr:twoCellAnchor>
  <xdr:twoCellAnchor editAs="twoCell">
    <xdr:from>
      <xdr:col>6</xdr:col>
      <xdr:colOff>695160</xdr:colOff>
      <xdr:row>17</xdr:row>
      <xdr:rowOff>85680</xdr:rowOff>
    </xdr:from>
    <xdr:to>
      <xdr:col>8</xdr:col>
      <xdr:colOff>266040</xdr:colOff>
      <xdr:row>20</xdr:row>
      <xdr:rowOff>18720</xdr:rowOff>
    </xdr:to>
    <xdr:sp>
      <xdr:nvSpPr>
        <xdr:cNvPr id="7" name="6 CuadroTexto">
          <a:hlinkClick r:id="rId6"/>
        </xdr:cNvPr>
        <xdr:cNvSpPr/>
      </xdr:nvSpPr>
      <xdr:spPr>
        <a:xfrm>
          <a:off x="6468120" y="3390840"/>
          <a:ext cx="1075680" cy="475920"/>
        </a:xfrm>
        <a:prstGeom prst="roundRect">
          <a:avLst>
            <a:gd name="adj" fmla="val 16667"/>
          </a:avLst>
        </a:prstGeom>
        <a:gradFill rotWithShape="0">
          <a:gsLst>
            <a:gs pos="0">
              <a:srgbClr val="d9caee"/>
            </a:gs>
            <a:gs pos="100000">
              <a:srgbClr val="f1eaf8"/>
            </a:gs>
          </a:gsLst>
          <a:lin ang="16200000"/>
        </a:gradFill>
        <a:ln>
          <a:solidFill>
            <a:srgbClr val="7d5fa0"/>
          </a:solidFill>
          <a:round/>
        </a:ln>
        <a:effectLst>
          <a:outerShdw blurRad="39960" dir="5400000" dist="20160" rotWithShape="0">
            <a:srgbClr val="000000">
              <a:alpha val="38000"/>
            </a:srgbClr>
          </a:outerShdw>
        </a:effectLst>
      </xdr:spPr>
      <xdr:style>
        <a:lnRef idx="1">
          <a:schemeClr val="accent4"/>
        </a:lnRef>
        <a:fillRef idx="2">
          <a:schemeClr val="accent4"/>
        </a:fillRef>
        <a:effectRef idx="1">
          <a:schemeClr val="accent4"/>
        </a:effectRef>
        <a:fontRef idx="minor"/>
      </xdr:style>
      <xdr:txBody>
        <a:bodyPr horzOverflow="clip" vertOverflow="clip" lIns="90000" rIns="90000" tIns="45000" bIns="45000" anchor="ctr">
          <a:noAutofit/>
        </a:bodyPr>
        <a:p>
          <a:pPr algn="ctr">
            <a:lnSpc>
              <a:spcPct val="100000"/>
            </a:lnSpc>
            <a:tabLst>
              <a:tab algn="l" pos="0"/>
            </a:tabLst>
          </a:pPr>
          <a:r>
            <a:rPr b="1" lang="es-MX" sz="1100" spc="-1" strike="noStrike">
              <a:solidFill>
                <a:schemeClr val="dk1"/>
              </a:solidFill>
              <a:latin typeface="Calibri"/>
            </a:rPr>
            <a:t>RESULTADOS</a:t>
          </a:r>
          <a:endParaRPr b="0" lang="en-US" sz="1100" spc="-1" strike="noStrike">
            <a:latin typeface="Times New Roman"/>
          </a:endParaRPr>
        </a:p>
      </xdr:txBody>
    </xdr:sp>
    <xdr:clientData/>
  </xdr:twoCellAnchor>
  <xdr:twoCellAnchor editAs="twoCell">
    <xdr:from>
      <xdr:col>4</xdr:col>
      <xdr:colOff>1114560</xdr:colOff>
      <xdr:row>10</xdr:row>
      <xdr:rowOff>47520</xdr:rowOff>
    </xdr:from>
    <xdr:to>
      <xdr:col>7</xdr:col>
      <xdr:colOff>276120</xdr:colOff>
      <xdr:row>13</xdr:row>
      <xdr:rowOff>18720</xdr:rowOff>
    </xdr:to>
    <xdr:sp>
      <xdr:nvSpPr>
        <xdr:cNvPr id="8" name="12 CuadroTexto">
          <a:hlinkClick r:id="rId7"/>
        </xdr:cNvPr>
        <xdr:cNvSpPr/>
      </xdr:nvSpPr>
      <xdr:spPr>
        <a:xfrm>
          <a:off x="3880080" y="2143080"/>
          <a:ext cx="2921400" cy="514080"/>
        </a:xfrm>
        <a:prstGeom prst="roundRect">
          <a:avLst>
            <a:gd name="adj" fmla="val 16667"/>
          </a:avLst>
        </a:prstGeom>
        <a:gradFill rotWithShape="0">
          <a:gsLst>
            <a:gs pos="0">
              <a:srgbClr val="ffded0"/>
            </a:gs>
            <a:gs pos="100000">
              <a:srgbClr val="fff1ec"/>
            </a:gs>
          </a:gsLst>
          <a:lin ang="16200000"/>
        </a:gra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txBody>
        <a:bodyPr horzOverflow="clip" vertOverflow="clip" lIns="90000" rIns="90000" tIns="45000" bIns="45000" anchor="ctr">
          <a:noAutofit/>
        </a:bodyPr>
        <a:p>
          <a:pPr algn="ctr">
            <a:lnSpc>
              <a:spcPct val="100000"/>
            </a:lnSpc>
          </a:pPr>
          <a:r>
            <a:rPr b="1" lang="es-MX" sz="1100" spc="-1" strike="noStrike">
              <a:solidFill>
                <a:schemeClr val="dk1"/>
              </a:solidFill>
              <a:latin typeface="Calibri"/>
            </a:rPr>
            <a:t>RESOLUCIÓN DE LA COLUM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19080</xdr:rowOff>
    </xdr:from>
    <xdr:to>
      <xdr:col>1</xdr:col>
      <xdr:colOff>837720</xdr:colOff>
      <xdr:row>2</xdr:row>
      <xdr:rowOff>357120</xdr:rowOff>
    </xdr:to>
    <xdr:sp>
      <xdr:nvSpPr>
        <xdr:cNvPr id="9" name="3 CuadroTexto">
          <a:hlinkClick r:id="rId1"/>
        </xdr:cNvPr>
        <xdr:cNvSpPr/>
      </xdr:nvSpPr>
      <xdr:spPr>
        <a:xfrm>
          <a:off x="211320" y="142920"/>
          <a:ext cx="837720" cy="566640"/>
        </a:xfrm>
        <a:prstGeom prst="rect">
          <a:avLst/>
        </a:prstGeom>
        <a:solidFill>
          <a:schemeClr val="accent2">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MX" sz="1100" spc="-1" strike="noStrike">
              <a:solidFill>
                <a:schemeClr val="dk1"/>
              </a:solidFill>
              <a:latin typeface="Calibri"/>
            </a:rPr>
            <a:t>MENU</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9360</xdr:colOff>
      <xdr:row>0</xdr:row>
      <xdr:rowOff>171360</xdr:rowOff>
    </xdr:from>
    <xdr:to>
      <xdr:col>1</xdr:col>
      <xdr:colOff>1074240</xdr:colOff>
      <xdr:row>3</xdr:row>
      <xdr:rowOff>180360</xdr:rowOff>
    </xdr:to>
    <xdr:sp>
      <xdr:nvSpPr>
        <xdr:cNvPr id="10" name="1 CuadroTexto">
          <a:hlinkClick r:id="rId1"/>
        </xdr:cNvPr>
        <xdr:cNvSpPr/>
      </xdr:nvSpPr>
      <xdr:spPr>
        <a:xfrm>
          <a:off x="671040" y="171360"/>
          <a:ext cx="974880" cy="551880"/>
        </a:xfrm>
        <a:prstGeom prst="rect">
          <a:avLst/>
        </a:prstGeom>
        <a:solidFill>
          <a:schemeClr val="accent2">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MX" sz="1100" spc="-1" strike="noStrike">
              <a:solidFill>
                <a:schemeClr val="dk1"/>
              </a:solidFill>
              <a:latin typeface="Calibri"/>
            </a:rPr>
            <a:t>MENU</a:t>
          </a:r>
          <a:endParaRPr b="0" lang="en-US" sz="1100" spc="-1" strike="noStrike">
            <a:latin typeface="Times New Roman"/>
          </a:endParaRPr>
        </a:p>
      </xdr:txBody>
    </xdr:sp>
    <xdr:clientData/>
  </xdr:twoCellAnchor>
  <xdr:twoCellAnchor editAs="oneCell">
    <xdr:from>
      <xdr:col>10</xdr:col>
      <xdr:colOff>95400</xdr:colOff>
      <xdr:row>1</xdr:row>
      <xdr:rowOff>9000</xdr:rowOff>
    </xdr:from>
    <xdr:to>
      <xdr:col>14</xdr:col>
      <xdr:colOff>747720</xdr:colOff>
      <xdr:row>3</xdr:row>
      <xdr:rowOff>150480</xdr:rowOff>
    </xdr:to>
    <xdr:pic>
      <xdr:nvPicPr>
        <xdr:cNvPr id="11" name="3 Imagen" descr=""/>
        <xdr:cNvPicPr/>
      </xdr:nvPicPr>
      <xdr:blipFill>
        <a:blip r:embed="rId2"/>
        <a:stretch/>
      </xdr:blipFill>
      <xdr:spPr>
        <a:xfrm>
          <a:off x="10769760" y="190080"/>
          <a:ext cx="4144680" cy="50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21920</xdr:colOff>
      <xdr:row>1</xdr:row>
      <xdr:rowOff>54360</xdr:rowOff>
    </xdr:from>
    <xdr:to>
      <xdr:col>2</xdr:col>
      <xdr:colOff>1251720</xdr:colOff>
      <xdr:row>4</xdr:row>
      <xdr:rowOff>26640</xdr:rowOff>
    </xdr:to>
    <xdr:sp>
      <xdr:nvSpPr>
        <xdr:cNvPr id="12" name="1 CuadroTexto">
          <a:hlinkClick r:id="rId1"/>
        </xdr:cNvPr>
        <xdr:cNvSpPr/>
      </xdr:nvSpPr>
      <xdr:spPr>
        <a:xfrm>
          <a:off x="1330560" y="235440"/>
          <a:ext cx="829800" cy="524520"/>
        </a:xfrm>
        <a:prstGeom prst="rect">
          <a:avLst/>
        </a:prstGeom>
        <a:solidFill>
          <a:schemeClr val="accent2">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MX" sz="1100" spc="-1" strike="noStrike">
              <a:solidFill>
                <a:schemeClr val="dk1"/>
              </a:solidFill>
              <a:latin typeface="Calibri"/>
            </a:rPr>
            <a:t>MENU</a:t>
          </a:r>
          <a:endParaRPr b="0" lang="en-US" sz="1100" spc="-1" strike="noStrike">
            <a:latin typeface="Times New Roman"/>
          </a:endParaRPr>
        </a:p>
      </xdr:txBody>
    </xdr:sp>
    <xdr:clientData/>
  </xdr:twoCellAnchor>
  <xdr:twoCellAnchor editAs="oneCell">
    <xdr:from>
      <xdr:col>15</xdr:col>
      <xdr:colOff>0</xdr:colOff>
      <xdr:row>1</xdr:row>
      <xdr:rowOff>0</xdr:rowOff>
    </xdr:from>
    <xdr:to>
      <xdr:col>19</xdr:col>
      <xdr:colOff>585720</xdr:colOff>
      <xdr:row>4</xdr:row>
      <xdr:rowOff>31680</xdr:rowOff>
    </xdr:to>
    <xdr:pic>
      <xdr:nvPicPr>
        <xdr:cNvPr id="13" name="2 Imagen" descr=""/>
        <xdr:cNvPicPr/>
      </xdr:nvPicPr>
      <xdr:blipFill>
        <a:blip r:embed="rId2"/>
        <a:stretch/>
      </xdr:blipFill>
      <xdr:spPr>
        <a:xfrm>
          <a:off x="13994640" y="181080"/>
          <a:ext cx="4643640" cy="583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7640</xdr:colOff>
      <xdr:row>18</xdr:row>
      <xdr:rowOff>19080</xdr:rowOff>
    </xdr:from>
    <xdr:to>
      <xdr:col>7</xdr:col>
      <xdr:colOff>1296720</xdr:colOff>
      <xdr:row>24</xdr:row>
      <xdr:rowOff>28080</xdr:rowOff>
    </xdr:to>
    <xdr:pic>
      <xdr:nvPicPr>
        <xdr:cNvPr id="14" name="Picture 3" descr="C:\Users\sony\Desktop\fondo-DIMAR1.png"/>
        <xdr:cNvPicPr/>
      </xdr:nvPicPr>
      <xdr:blipFill>
        <a:blip r:embed="rId1"/>
        <a:srcRect l="11369" t="50518" r="11453" b="23489"/>
        <a:stretch/>
      </xdr:blipFill>
      <xdr:spPr>
        <a:xfrm>
          <a:off x="2229480" y="4353120"/>
          <a:ext cx="6765480" cy="1094760"/>
        </a:xfrm>
        <a:prstGeom prst="rect">
          <a:avLst/>
        </a:prstGeom>
        <a:ln w="0">
          <a:noFill/>
        </a:ln>
      </xdr:spPr>
    </xdr:pic>
    <xdr:clientData/>
  </xdr:twoCellAnchor>
  <xdr:twoCellAnchor editAs="twoCell">
    <xdr:from>
      <xdr:col>1</xdr:col>
      <xdr:colOff>123840</xdr:colOff>
      <xdr:row>10</xdr:row>
      <xdr:rowOff>162000</xdr:rowOff>
    </xdr:from>
    <xdr:to>
      <xdr:col>2</xdr:col>
      <xdr:colOff>580680</xdr:colOff>
      <xdr:row>12</xdr:row>
      <xdr:rowOff>75960</xdr:rowOff>
    </xdr:to>
    <xdr:sp>
      <xdr:nvSpPr>
        <xdr:cNvPr id="15" name="1 CuadroTexto">
          <a:hlinkClick r:id="rId2"/>
        </xdr:cNvPr>
        <xdr:cNvSpPr/>
      </xdr:nvSpPr>
      <xdr:spPr>
        <a:xfrm>
          <a:off x="343080" y="2685960"/>
          <a:ext cx="832680" cy="438120"/>
        </a:xfrm>
        <a:prstGeom prst="rect">
          <a:avLst/>
        </a:prstGeom>
        <a:solidFill>
          <a:schemeClr val="accent2">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MX" sz="1100" spc="-1" strike="noStrike">
              <a:solidFill>
                <a:schemeClr val="dk1"/>
              </a:solidFill>
              <a:latin typeface="Calibri"/>
            </a:rPr>
            <a:t>MENU</a:t>
          </a:r>
          <a:endParaRPr b="0" lang="en-US" sz="1100" spc="-1" strike="noStrike">
            <a:latin typeface="Times New Roman"/>
          </a:endParaRPr>
        </a:p>
      </xdr:txBody>
    </xdr:sp>
    <xdr:clientData/>
  </xdr:twoCellAnchor>
  <xdr:twoCellAnchor editAs="oneCell">
    <xdr:from>
      <xdr:col>0</xdr:col>
      <xdr:colOff>114120</xdr:colOff>
      <xdr:row>0</xdr:row>
      <xdr:rowOff>5040</xdr:rowOff>
    </xdr:from>
    <xdr:to>
      <xdr:col>2</xdr:col>
      <xdr:colOff>637560</xdr:colOff>
      <xdr:row>4</xdr:row>
      <xdr:rowOff>161640</xdr:rowOff>
    </xdr:to>
    <xdr:pic>
      <xdr:nvPicPr>
        <xdr:cNvPr id="16" name="Picture 2" descr="C:\Users\sony\Desktop\fondo-DIMAR1.png"/>
        <xdr:cNvPicPr/>
      </xdr:nvPicPr>
      <xdr:blipFill>
        <a:blip r:embed="rId3"/>
        <a:srcRect l="83045" t="3276" r="3851" b="71312"/>
        <a:stretch/>
      </xdr:blipFill>
      <xdr:spPr>
        <a:xfrm>
          <a:off x="114120" y="5040"/>
          <a:ext cx="1118520" cy="1118520"/>
        </a:xfrm>
        <a:prstGeom prst="rect">
          <a:avLst/>
        </a:prstGeom>
        <a:ln w="0">
          <a:noFill/>
        </a:ln>
      </xdr:spPr>
    </xdr:pic>
    <xdr:clientData/>
  </xdr:twoCellAnchor>
  <xdr:twoCellAnchor editAs="twoCell">
    <xdr:from>
      <xdr:col>2</xdr:col>
      <xdr:colOff>380160</xdr:colOff>
      <xdr:row>0</xdr:row>
      <xdr:rowOff>119160</xdr:rowOff>
    </xdr:from>
    <xdr:to>
      <xdr:col>3</xdr:col>
      <xdr:colOff>1989360</xdr:colOff>
      <xdr:row>4</xdr:row>
      <xdr:rowOff>23400</xdr:rowOff>
    </xdr:to>
    <xdr:sp>
      <xdr:nvSpPr>
        <xdr:cNvPr id="17" name="1 Título"/>
        <xdr:cNvSpPr/>
      </xdr:nvSpPr>
      <xdr:spPr>
        <a:xfrm flipH="1">
          <a:off x="975240" y="119160"/>
          <a:ext cx="2595960" cy="866160"/>
        </a:xfrm>
        <a:prstGeom prst="rect">
          <a:avLst/>
        </a:prstGeom>
        <a:noFill/>
        <a:ln w="28575">
          <a:noFill/>
        </a:ln>
      </xdr:spPr>
      <xdr:style>
        <a:lnRef idx="0"/>
        <a:fillRef idx="0"/>
        <a:effectRef idx="0"/>
        <a:fontRef idx="minor"/>
      </xdr:style>
      <xdr:txBody>
        <a:bodyPr lIns="90000" rIns="90000" tIns="45000" bIns="45000" anchor="ctr">
          <a:noAutofit/>
        </a:bodyPr>
        <a:p>
          <a:pPr algn="ctr">
            <a:lnSpc>
              <a:spcPct val="100000"/>
            </a:lnSpc>
          </a:pPr>
          <a:r>
            <a:rPr b="1" lang="es-ES" sz="1000" spc="-1" strike="noStrike">
              <a:solidFill>
                <a:srgbClr val="000000"/>
              </a:solidFill>
              <a:latin typeface="Arial"/>
            </a:rPr>
            <a:t>LABORATORIO</a:t>
          </a:r>
          <a:endParaRPr b="0" lang="en-US" sz="1000" spc="-1" strike="noStrike">
            <a:latin typeface="Times New Roman"/>
          </a:endParaRPr>
        </a:p>
        <a:p>
          <a:pPr algn="ctr">
            <a:lnSpc>
              <a:spcPct val="100000"/>
            </a:lnSpc>
          </a:pPr>
          <a:r>
            <a:rPr b="1" lang="es-ES" sz="1000" spc="-1" strike="noStrike">
              <a:solidFill>
                <a:srgbClr val="000000"/>
              </a:solidFill>
              <a:latin typeface="Arial"/>
            </a:rPr>
            <a:t>DIRECCIÓN GENERAL MARÍTIMA</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2</xdr:row>
      <xdr:rowOff>66600</xdr:rowOff>
    </xdr:from>
    <xdr:to>
      <xdr:col>0</xdr:col>
      <xdr:colOff>695160</xdr:colOff>
      <xdr:row>4</xdr:row>
      <xdr:rowOff>132840</xdr:rowOff>
    </xdr:to>
    <xdr:sp>
      <xdr:nvSpPr>
        <xdr:cNvPr id="18" name="1 CuadroTexto">
          <a:hlinkClick r:id="rId1"/>
        </xdr:cNvPr>
        <xdr:cNvSpPr/>
      </xdr:nvSpPr>
      <xdr:spPr>
        <a:xfrm>
          <a:off x="123840" y="438120"/>
          <a:ext cx="571320" cy="437760"/>
        </a:xfrm>
        <a:prstGeom prst="rect">
          <a:avLst/>
        </a:prstGeom>
        <a:solidFill>
          <a:schemeClr val="accent2">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MX" sz="1100" spc="-1" strike="noStrike">
              <a:solidFill>
                <a:schemeClr val="dk1"/>
              </a:solidFill>
              <a:latin typeface="Calibri"/>
            </a:rPr>
            <a:t>MENU</a:t>
          </a:r>
          <a:endParaRPr b="0" lang="en-US" sz="1100" spc="-1" strike="noStrike">
            <a:latin typeface="Times New Roman"/>
          </a:endParaRPr>
        </a:p>
      </xdr:txBody>
    </xdr:sp>
    <xdr:clientData/>
  </xdr:twoCellAnchor>
  <xdr:twoCellAnchor editAs="oneCell">
    <xdr:from>
      <xdr:col>1</xdr:col>
      <xdr:colOff>28440</xdr:colOff>
      <xdr:row>5</xdr:row>
      <xdr:rowOff>171360</xdr:rowOff>
    </xdr:from>
    <xdr:to>
      <xdr:col>5</xdr:col>
      <xdr:colOff>513360</xdr:colOff>
      <xdr:row>6</xdr:row>
      <xdr:rowOff>209160</xdr:rowOff>
    </xdr:to>
    <xdr:pic>
      <xdr:nvPicPr>
        <xdr:cNvPr id="19" name="2 Imagen" descr=""/>
        <xdr:cNvPicPr/>
      </xdr:nvPicPr>
      <xdr:blipFill>
        <a:blip r:embed="rId2"/>
        <a:stretch/>
      </xdr:blipFill>
      <xdr:spPr>
        <a:xfrm>
          <a:off x="780840" y="1352520"/>
          <a:ext cx="3494880" cy="475920"/>
        </a:xfrm>
        <a:prstGeom prst="rect">
          <a:avLst/>
        </a:prstGeom>
        <a:ln w="0">
          <a:noFill/>
        </a:ln>
      </xdr:spPr>
    </xdr:pic>
    <xdr:clientData/>
  </xdr:twoCellAnchor>
  <xdr:twoCellAnchor editAs="oneCell">
    <xdr:from>
      <xdr:col>6</xdr:col>
      <xdr:colOff>478080</xdr:colOff>
      <xdr:row>5</xdr:row>
      <xdr:rowOff>183240</xdr:rowOff>
    </xdr:from>
    <xdr:to>
      <xdr:col>10</xdr:col>
      <xdr:colOff>1426320</xdr:colOff>
      <xdr:row>6</xdr:row>
      <xdr:rowOff>247320</xdr:rowOff>
    </xdr:to>
    <xdr:pic>
      <xdr:nvPicPr>
        <xdr:cNvPr id="20" name="3 Imagen" descr=""/>
        <xdr:cNvPicPr/>
      </xdr:nvPicPr>
      <xdr:blipFill>
        <a:blip r:embed="rId3"/>
        <a:stretch/>
      </xdr:blipFill>
      <xdr:spPr>
        <a:xfrm>
          <a:off x="5337000" y="1364400"/>
          <a:ext cx="3958200" cy="50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9360</xdr:colOff>
      <xdr:row>1</xdr:row>
      <xdr:rowOff>28440</xdr:rowOff>
    </xdr:from>
    <xdr:to>
      <xdr:col>1</xdr:col>
      <xdr:colOff>1074240</xdr:colOff>
      <xdr:row>5</xdr:row>
      <xdr:rowOff>27720</xdr:rowOff>
    </xdr:to>
    <xdr:sp>
      <xdr:nvSpPr>
        <xdr:cNvPr id="21" name="1 CuadroTexto">
          <a:hlinkClick r:id="rId1"/>
        </xdr:cNvPr>
        <xdr:cNvSpPr/>
      </xdr:nvSpPr>
      <xdr:spPr>
        <a:xfrm>
          <a:off x="905760" y="171360"/>
          <a:ext cx="974880" cy="370800"/>
        </a:xfrm>
        <a:prstGeom prst="rect">
          <a:avLst/>
        </a:prstGeom>
        <a:solidFill>
          <a:schemeClr val="accent2">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MX" sz="1100" spc="-1" strike="noStrike">
              <a:solidFill>
                <a:schemeClr val="dk1"/>
              </a:solidFill>
              <a:latin typeface="Calibri"/>
            </a:rPr>
            <a:t>MENU</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9360</xdr:colOff>
      <xdr:row>0</xdr:row>
      <xdr:rowOff>171360</xdr:rowOff>
    </xdr:from>
    <xdr:to>
      <xdr:col>1</xdr:col>
      <xdr:colOff>1074240</xdr:colOff>
      <xdr:row>4</xdr:row>
      <xdr:rowOff>180360</xdr:rowOff>
    </xdr:to>
    <xdr:sp>
      <xdr:nvSpPr>
        <xdr:cNvPr id="22" name="1 CuadroTexto">
          <a:hlinkClick r:id="rId1"/>
        </xdr:cNvPr>
        <xdr:cNvSpPr/>
      </xdr:nvSpPr>
      <xdr:spPr>
        <a:xfrm>
          <a:off x="514080" y="171360"/>
          <a:ext cx="974880" cy="447120"/>
        </a:xfrm>
        <a:prstGeom prst="rect">
          <a:avLst/>
        </a:prstGeom>
        <a:solidFill>
          <a:schemeClr val="accent2">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MX" sz="1100" spc="-1" strike="noStrike">
              <a:solidFill>
                <a:schemeClr val="dk1"/>
              </a:solidFill>
              <a:latin typeface="Calibri"/>
            </a:rPr>
            <a:t>MENU</a:t>
          </a:r>
          <a:endParaRPr b="0" lang="en-US" sz="1100" spc="-1" strike="noStrike">
            <a:latin typeface="Times New Roman"/>
          </a:endParaRPr>
        </a:p>
      </xdr:txBody>
    </xdr:sp>
    <xdr:clientData/>
  </xdr:twoCellAnchor>
  <xdr:twoCellAnchor editAs="twoCell">
    <xdr:from>
      <xdr:col>1</xdr:col>
      <xdr:colOff>99360</xdr:colOff>
      <xdr:row>0</xdr:row>
      <xdr:rowOff>171360</xdr:rowOff>
    </xdr:from>
    <xdr:to>
      <xdr:col>1</xdr:col>
      <xdr:colOff>1074240</xdr:colOff>
      <xdr:row>4</xdr:row>
      <xdr:rowOff>180360</xdr:rowOff>
    </xdr:to>
    <xdr:sp>
      <xdr:nvSpPr>
        <xdr:cNvPr id="23" name="1 CuadroTexto">
          <a:hlinkClick r:id="rId2"/>
        </xdr:cNvPr>
        <xdr:cNvSpPr/>
      </xdr:nvSpPr>
      <xdr:spPr>
        <a:xfrm>
          <a:off x="514080" y="171360"/>
          <a:ext cx="974880" cy="447120"/>
        </a:xfrm>
        <a:prstGeom prst="rect">
          <a:avLst/>
        </a:prstGeom>
        <a:solidFill>
          <a:srgbClr val="d99694"/>
        </a:solidFill>
        <a:ln w="9525">
          <a:solidFill>
            <a:srgbClr val="bcbcbc"/>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s-MX" sz="1100" spc="-1" strike="noStrike">
              <a:solidFill>
                <a:srgbClr val="000000"/>
              </a:solidFill>
              <a:latin typeface="Calibri"/>
            </a:rPr>
            <a:t>MENU</a:t>
          </a:r>
          <a:endParaRPr b="0" lang="en-US" sz="1100" spc="-1" strike="noStrike">
            <a:latin typeface="Times New Roman"/>
          </a:endParaRPr>
        </a:p>
      </xdr:txBody>
    </xdr:sp>
    <xdr:clientData/>
  </xdr:twoCellAnchor>
  <xdr:twoCellAnchor editAs="oneCell">
    <xdr:from>
      <xdr:col>4</xdr:col>
      <xdr:colOff>191880</xdr:colOff>
      <xdr:row>6</xdr:row>
      <xdr:rowOff>104760</xdr:rowOff>
    </xdr:from>
    <xdr:to>
      <xdr:col>12</xdr:col>
      <xdr:colOff>503280</xdr:colOff>
      <xdr:row>14</xdr:row>
      <xdr:rowOff>129600</xdr:rowOff>
    </xdr:to>
    <xdr:pic>
      <xdr:nvPicPr>
        <xdr:cNvPr id="24" name="Imagen 3" descr=""/>
        <xdr:cNvPicPr/>
      </xdr:nvPicPr>
      <xdr:blipFill>
        <a:blip r:embed="rId3"/>
        <a:srcRect l="24819" t="22139" r="25926" b="8761"/>
        <a:stretch/>
      </xdr:blipFill>
      <xdr:spPr>
        <a:xfrm>
          <a:off x="12823920" y="1076400"/>
          <a:ext cx="6762960" cy="511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50.88"/>
    <col collapsed="false" customWidth="true" hidden="false" outlineLevel="0" max="2" min="2" style="1" width="150"/>
    <col collapsed="false" customWidth="false" hidden="false" outlineLevel="0" max="16384" min="3" style="1" width="11.44"/>
  </cols>
  <sheetData>
    <row r="1" customFormat="false" ht="15" hidden="false" customHeight="true" outlineLevel="0" collapsed="false">
      <c r="A1" s="2"/>
      <c r="B1" s="3" t="s">
        <v>0</v>
      </c>
    </row>
    <row r="2" customFormat="false" ht="30.75" hidden="false" customHeight="true" outlineLevel="0" collapsed="false">
      <c r="A2" s="2"/>
      <c r="B2" s="3"/>
    </row>
    <row r="3" customFormat="false" ht="15" hidden="false" customHeight="true" outlineLevel="0" collapsed="false">
      <c r="A3" s="2"/>
      <c r="B3" s="4" t="s">
        <v>1</v>
      </c>
    </row>
    <row r="4" customFormat="false" ht="15" hidden="false" customHeight="true" outlineLevel="0" collapsed="false">
      <c r="A4" s="2"/>
      <c r="B4" s="5" t="s">
        <v>2</v>
      </c>
    </row>
    <row r="5" customFormat="false" ht="15" hidden="false" customHeight="false" outlineLevel="0" collapsed="false">
      <c r="A5" s="2"/>
      <c r="B5" s="6" t="s">
        <v>3</v>
      </c>
    </row>
    <row r="6" customFormat="false" ht="15" hidden="false" customHeight="false" outlineLevel="0" collapsed="false">
      <c r="A6" s="7" t="s">
        <v>4</v>
      </c>
      <c r="B6" s="7"/>
    </row>
    <row r="7" customFormat="false" ht="15" hidden="false" customHeight="false" outlineLevel="0" collapsed="false">
      <c r="A7" s="7" t="s">
        <v>5</v>
      </c>
      <c r="B7" s="8" t="s">
        <v>6</v>
      </c>
    </row>
    <row r="8" customFormat="false" ht="21" hidden="false" customHeight="true" outlineLevel="0" collapsed="false">
      <c r="A8" s="9" t="s">
        <v>7</v>
      </c>
      <c r="B8" s="10" t="s">
        <v>8</v>
      </c>
    </row>
    <row r="9" customFormat="false" ht="14.25" hidden="false" customHeight="false" outlineLevel="0" collapsed="false">
      <c r="A9" s="11" t="s">
        <v>9</v>
      </c>
      <c r="B9" s="12" t="s">
        <v>10</v>
      </c>
    </row>
    <row r="10" customFormat="false" ht="14.25" hidden="false" customHeight="false" outlineLevel="0" collapsed="false">
      <c r="A10" s="11" t="s">
        <v>11</v>
      </c>
      <c r="B10" s="12"/>
    </row>
    <row r="11" customFormat="false" ht="14.25" hidden="false" customHeight="false" outlineLevel="0" collapsed="false">
      <c r="A11" s="11" t="s">
        <v>12</v>
      </c>
      <c r="B11" s="13" t="s">
        <v>13</v>
      </c>
    </row>
    <row r="12" customFormat="false" ht="15" hidden="false" customHeight="false" outlineLevel="0" collapsed="false">
      <c r="A12" s="11" t="s">
        <v>14</v>
      </c>
      <c r="B12" s="13" t="s">
        <v>15</v>
      </c>
    </row>
    <row r="13" customFormat="false" ht="14.25" hidden="false" customHeight="true" outlineLevel="0" collapsed="false">
      <c r="A13" s="14" t="s">
        <v>16</v>
      </c>
      <c r="B13" s="15" t="s">
        <v>17</v>
      </c>
    </row>
    <row r="14" customFormat="false" ht="19.5" hidden="false" customHeight="true" outlineLevel="0" collapsed="false">
      <c r="A14" s="14"/>
      <c r="B14" s="15"/>
    </row>
    <row r="15" customFormat="false" ht="9.75" hidden="false" customHeight="true" outlineLevel="0" collapsed="false">
      <c r="A15" s="14"/>
      <c r="B15" s="15"/>
    </row>
    <row r="16" customFormat="false" ht="11.25" hidden="false" customHeight="true" outlineLevel="0" collapsed="false">
      <c r="A16" s="14"/>
      <c r="B16" s="15"/>
    </row>
    <row r="17" customFormat="false" ht="34.5" hidden="false" customHeight="true" outlineLevel="0" collapsed="false">
      <c r="A17" s="11" t="s">
        <v>18</v>
      </c>
      <c r="B17" s="16" t="s">
        <v>19</v>
      </c>
    </row>
    <row r="18" customFormat="false" ht="45" hidden="false" customHeight="true" outlineLevel="0" collapsed="false">
      <c r="A18" s="17" t="s">
        <v>20</v>
      </c>
      <c r="B18" s="15" t="s">
        <v>21</v>
      </c>
    </row>
    <row r="19" customFormat="false" ht="54.75" hidden="false" customHeight="true" outlineLevel="0" collapsed="false">
      <c r="A19" s="17" t="s">
        <v>22</v>
      </c>
      <c r="B19" s="15" t="s">
        <v>23</v>
      </c>
    </row>
    <row r="20" customFormat="false" ht="60.75" hidden="false" customHeight="true" outlineLevel="0" collapsed="false">
      <c r="A20" s="17" t="s">
        <v>24</v>
      </c>
      <c r="B20" s="15" t="s">
        <v>25</v>
      </c>
    </row>
    <row r="21" customFormat="false" ht="30" hidden="false" customHeight="true" outlineLevel="0" collapsed="false">
      <c r="A21" s="17" t="s">
        <v>26</v>
      </c>
      <c r="B21" s="15" t="s">
        <v>27</v>
      </c>
    </row>
  </sheetData>
  <sheetProtection algorithmName="SHA-512" hashValue="Ou7gsCnK+wprOxue5Zcsnbd7dztRsjeazeHBk1OOYl0fQC+L6l9dwO6IgmbWjG4nBs5Fj+++wmgBmvqJP4riig==" saltValue="8cIU+OFYha7k0ZGXSmKgJQ==" spinCount="100000" sheet="true" objects="true" scenarios="true"/>
  <mergeCells count="6">
    <mergeCell ref="A1:A5"/>
    <mergeCell ref="B1:B2"/>
    <mergeCell ref="A6:B6"/>
    <mergeCell ref="B9:B10"/>
    <mergeCell ref="A13:A16"/>
    <mergeCell ref="B13: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
    <col collapsed="false" customWidth="true" hidden="false" outlineLevel="0" max="4" min="4" style="0" width="10.88"/>
    <col collapsed="false" customWidth="true" hidden="false" outlineLevel="0" max="5" min="5" style="0" width="16"/>
    <col collapsed="false" customWidth="true" hidden="false" outlineLevel="0" max="6" min="6" style="0" width="26.67"/>
  </cols>
  <sheetData>
    <row r="1" customFormat="false" ht="6.75" hidden="false" customHeight="true" outlineLevel="0" collapsed="false"/>
    <row r="3" s="18" customFormat="true" ht="14.25" hidden="false" customHeight="true" outlineLevel="0" collapsed="false">
      <c r="C3" s="19" t="s">
        <v>28</v>
      </c>
      <c r="D3" s="19"/>
      <c r="E3" s="19"/>
      <c r="F3" s="19"/>
      <c r="G3" s="19"/>
      <c r="H3" s="19"/>
    </row>
    <row r="4" customFormat="false" ht="15" hidden="false" customHeight="false" outlineLevel="0" collapsed="false">
      <c r="B4" s="18"/>
      <c r="C4" s="18"/>
      <c r="D4" s="18"/>
      <c r="E4" s="18"/>
      <c r="F4" s="18"/>
      <c r="G4" s="18"/>
      <c r="H4" s="18"/>
      <c r="I4" s="18"/>
    </row>
    <row r="5" customFormat="false" ht="14.25" hidden="false" customHeight="false" outlineLevel="0" collapsed="false">
      <c r="B5" s="18"/>
      <c r="C5" s="18"/>
      <c r="D5" s="18"/>
      <c r="E5" s="20" t="s">
        <v>9</v>
      </c>
      <c r="F5" s="20"/>
      <c r="G5" s="18"/>
      <c r="H5" s="18"/>
      <c r="I5" s="18"/>
    </row>
    <row r="6" customFormat="false" ht="14.25" hidden="false" customHeight="false" outlineLevel="0" collapsed="false">
      <c r="B6" s="18"/>
      <c r="C6" s="18"/>
      <c r="D6" s="18"/>
      <c r="E6" s="21"/>
      <c r="F6" s="22" t="s">
        <v>29</v>
      </c>
      <c r="G6" s="18"/>
      <c r="H6" s="18"/>
      <c r="I6" s="18"/>
    </row>
    <row r="7" customFormat="false" ht="27.75" hidden="false" customHeight="true" outlineLevel="0" collapsed="false">
      <c r="B7" s="18"/>
      <c r="C7" s="18"/>
      <c r="D7" s="18"/>
      <c r="E7" s="23" t="s">
        <v>30</v>
      </c>
      <c r="F7" s="24" t="s">
        <v>31</v>
      </c>
      <c r="G7" s="18"/>
      <c r="H7" s="18"/>
      <c r="I7" s="18"/>
    </row>
    <row r="8" customFormat="false" ht="21.75" hidden="false" customHeight="true" outlineLevel="0" collapsed="false">
      <c r="B8" s="18"/>
      <c r="C8" s="18"/>
      <c r="D8" s="18"/>
      <c r="E8" s="25" t="s">
        <v>32</v>
      </c>
      <c r="F8" s="26" t="s">
        <v>33</v>
      </c>
      <c r="G8" s="18"/>
      <c r="H8" s="18"/>
      <c r="I8" s="18"/>
    </row>
    <row r="9" customFormat="false" ht="22.5" hidden="false" customHeight="true" outlineLevel="0" collapsed="false">
      <c r="B9" s="18"/>
      <c r="C9" s="18"/>
      <c r="D9" s="18"/>
      <c r="E9" s="27" t="s">
        <v>34</v>
      </c>
      <c r="F9" s="26" t="s">
        <v>35</v>
      </c>
      <c r="G9" s="18"/>
      <c r="H9" s="18"/>
      <c r="I9" s="18"/>
    </row>
    <row r="10" customFormat="false" ht="14.25" hidden="false" customHeight="false" outlineLevel="0" collapsed="false">
      <c r="B10" s="18"/>
      <c r="C10" s="18"/>
      <c r="D10" s="18"/>
      <c r="E10" s="18"/>
      <c r="F10" s="18"/>
      <c r="G10" s="18"/>
      <c r="H10" s="18"/>
      <c r="I10" s="18"/>
    </row>
    <row r="11" customFormat="false" ht="14.25" hidden="false" customHeight="false" outlineLevel="0" collapsed="false">
      <c r="B11" s="18"/>
      <c r="C11" s="18"/>
      <c r="D11" s="18"/>
      <c r="E11" s="18"/>
      <c r="F11" s="18"/>
      <c r="G11" s="18"/>
      <c r="H11" s="18"/>
      <c r="I11" s="18"/>
    </row>
    <row r="12" customFormat="false" ht="14.25" hidden="false" customHeight="false" outlineLevel="0" collapsed="false">
      <c r="B12" s="18"/>
      <c r="C12" s="18"/>
      <c r="D12" s="18"/>
      <c r="E12" s="18"/>
      <c r="F12" s="18"/>
      <c r="G12" s="18"/>
      <c r="H12" s="18"/>
      <c r="I12" s="18"/>
    </row>
    <row r="13" customFormat="false" ht="14.25" hidden="false" customHeight="false" outlineLevel="0" collapsed="false">
      <c r="B13" s="18"/>
      <c r="C13" s="18"/>
      <c r="D13" s="18"/>
      <c r="E13" s="18"/>
      <c r="F13" s="18"/>
      <c r="G13" s="18"/>
      <c r="H13" s="18"/>
      <c r="I13" s="18"/>
    </row>
    <row r="14" customFormat="false" ht="8.25" hidden="false" customHeight="true" outlineLevel="0" collapsed="false">
      <c r="B14" s="18"/>
      <c r="C14" s="18"/>
      <c r="D14" s="18"/>
      <c r="E14" s="18"/>
      <c r="F14" s="18"/>
      <c r="G14" s="18"/>
      <c r="H14" s="18"/>
      <c r="I14" s="18"/>
    </row>
    <row r="15" customFormat="false" ht="15" hidden="false" customHeight="false" outlineLevel="0" collapsed="false">
      <c r="B15" s="18"/>
      <c r="C15" s="28" t="s">
        <v>36</v>
      </c>
      <c r="D15" s="29" t="str">
        <f aca="false">IF('Desemp-equipo'!F47=0,"OK","--")</f>
        <v>OK</v>
      </c>
      <c r="E15" s="18"/>
      <c r="F15" s="28" t="s">
        <v>37</v>
      </c>
      <c r="G15" s="29" t="str">
        <f aca="false">IF('Desemp-equipo'!J15&lt;0.7,"REVISAR","OK")</f>
        <v>OK</v>
      </c>
      <c r="H15" s="18"/>
      <c r="I15" s="18"/>
    </row>
    <row r="16" customFormat="false" ht="15" hidden="false" customHeight="false" outlineLevel="0" collapsed="false">
      <c r="B16" s="18"/>
      <c r="C16" s="18"/>
      <c r="D16" s="18"/>
      <c r="E16" s="18"/>
      <c r="F16" s="28" t="s">
        <v>38</v>
      </c>
      <c r="G16" s="29" t="str">
        <f aca="false">IF('Desemp-equipo'!J16&lt;0.7,"REVISAR","OK")</f>
        <v>OK</v>
      </c>
      <c r="H16" s="18"/>
      <c r="I16" s="18"/>
    </row>
    <row r="17" customFormat="false" ht="14.25" hidden="false" customHeight="false" outlineLevel="0" collapsed="false">
      <c r="B17" s="18"/>
      <c r="C17" s="18"/>
      <c r="D17" s="18"/>
      <c r="E17" s="18"/>
      <c r="F17" s="18"/>
      <c r="G17" s="18"/>
      <c r="H17" s="18"/>
      <c r="I17" s="18"/>
    </row>
    <row r="18" customFormat="false" ht="14.25" hidden="false" customHeight="false" outlineLevel="0" collapsed="false">
      <c r="B18" s="18"/>
      <c r="C18" s="18"/>
      <c r="D18" s="18"/>
      <c r="E18" s="18"/>
      <c r="F18" s="18"/>
      <c r="G18" s="18"/>
      <c r="H18" s="18"/>
      <c r="I18" s="18"/>
    </row>
    <row r="19" customFormat="false" ht="14.25" hidden="false" customHeight="false" outlineLevel="0" collapsed="false">
      <c r="B19" s="18"/>
      <c r="C19" s="18"/>
      <c r="D19" s="18"/>
      <c r="E19" s="18"/>
      <c r="F19" s="18"/>
      <c r="G19" s="18"/>
      <c r="H19" s="18"/>
      <c r="I19" s="18"/>
    </row>
    <row r="20" customFormat="false" ht="14.25" hidden="false" customHeight="false" outlineLevel="0" collapsed="false">
      <c r="B20" s="18"/>
      <c r="C20" s="18"/>
      <c r="D20" s="18"/>
      <c r="E20" s="18"/>
      <c r="F20" s="18"/>
      <c r="G20" s="18"/>
      <c r="H20" s="18"/>
      <c r="I20" s="18"/>
    </row>
    <row r="21" customFormat="false" ht="14.25" hidden="false" customHeight="false" outlineLevel="0" collapsed="false">
      <c r="B21" s="18"/>
      <c r="C21" s="18"/>
      <c r="D21" s="18"/>
      <c r="E21" s="18"/>
      <c r="F21" s="18"/>
      <c r="G21" s="18"/>
      <c r="H21" s="18"/>
      <c r="I21" s="18"/>
    </row>
  </sheetData>
  <mergeCells count="2">
    <mergeCell ref="C3:H3"/>
    <mergeCell ref="E5:F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
    <col collapsed="false" customWidth="true" hidden="false" outlineLevel="0" max="2" min="2" style="0" width="21.11"/>
    <col collapsed="false" customWidth="true" hidden="false" outlineLevel="0" max="3" min="3" style="0" width="13.44"/>
    <col collapsed="false" customWidth="true" hidden="false" outlineLevel="0" max="5" min="5" style="0" width="49.67"/>
    <col collapsed="false" customWidth="true" hidden="false" outlineLevel="0" max="6" min="6" style="0" width="4.44"/>
    <col collapsed="false" customWidth="true" hidden="true" outlineLevel="0" max="8" min="7" style="0" width="11.44"/>
    <col collapsed="false" customWidth="true" hidden="true" outlineLevel="0" max="9" min="9" style="0" width="13.11"/>
    <col collapsed="false" customWidth="true" hidden="true" outlineLevel="0" max="10" min="10" style="0" width="13.88"/>
    <col collapsed="false" customWidth="true" hidden="false" outlineLevel="0" max="11" min="11" style="0" width="4.44"/>
    <col collapsed="false" customWidth="true" hidden="false" outlineLevel="0" max="13" min="12" style="0" width="11.44"/>
    <col collapsed="false" customWidth="true" hidden="false" outlineLevel="0" max="14" min="14" style="0" width="13.11"/>
    <col collapsed="false" customWidth="true" hidden="false" outlineLevel="0" max="15" min="15" style="0" width="12.56"/>
    <col collapsed="false" customWidth="true" hidden="false" outlineLevel="0" max="16" min="16" style="0" width="2.56"/>
    <col collapsed="false" customWidth="true" hidden="false" outlineLevel="0" max="18" min="17" style="0" width="11.44"/>
    <col collapsed="false" customWidth="true" hidden="false" outlineLevel="0" max="19" min="19" style="0" width="13.11"/>
    <col collapsed="false" customWidth="true" hidden="false" outlineLevel="0" max="20" min="20" style="0" width="13.88"/>
    <col collapsed="false" customWidth="true" hidden="false" outlineLevel="0" max="21" min="21" style="0" width="2.88"/>
    <col collapsed="false" customWidth="true" hidden="false" outlineLevel="0" max="24" min="24" style="0" width="13.11"/>
  </cols>
  <sheetData>
    <row r="1" customFormat="false" ht="9.75" hidden="false" customHeight="true" outlineLevel="0" collapsed="false"/>
    <row r="2" customFormat="false" ht="18" hidden="false" customHeight="true" outlineLevel="0" collapsed="false">
      <c r="C2" s="30" t="s">
        <v>39</v>
      </c>
      <c r="D2" s="30"/>
      <c r="E2" s="30"/>
      <c r="F2" s="30"/>
      <c r="G2" s="30"/>
      <c r="H2" s="30"/>
      <c r="I2" s="30"/>
      <c r="J2" s="30"/>
      <c r="K2" s="30"/>
      <c r="L2" s="30"/>
      <c r="M2" s="30"/>
      <c r="N2" s="30"/>
      <c r="O2" s="30"/>
      <c r="P2" s="30"/>
      <c r="Q2" s="30"/>
      <c r="R2" s="30"/>
      <c r="S2" s="30"/>
      <c r="T2" s="30"/>
      <c r="U2" s="30"/>
      <c r="V2" s="30"/>
      <c r="W2" s="30"/>
      <c r="X2" s="30"/>
      <c r="Y2" s="30"/>
    </row>
    <row r="3" customFormat="false" ht="30" hidden="false" customHeight="true" outlineLevel="0" collapsed="false">
      <c r="C3" s="30"/>
      <c r="D3" s="30"/>
      <c r="E3" s="30"/>
      <c r="F3" s="30"/>
      <c r="G3" s="30"/>
      <c r="H3" s="30"/>
      <c r="I3" s="30"/>
      <c r="J3" s="30"/>
      <c r="K3" s="30"/>
      <c r="L3" s="30"/>
      <c r="M3" s="30"/>
      <c r="N3" s="30"/>
      <c r="O3" s="30"/>
      <c r="P3" s="30"/>
      <c r="Q3" s="30"/>
      <c r="R3" s="30"/>
      <c r="S3" s="30"/>
      <c r="T3" s="30"/>
      <c r="U3" s="30"/>
      <c r="V3" s="30"/>
      <c r="W3" s="30"/>
      <c r="X3" s="30"/>
      <c r="Y3" s="30"/>
    </row>
    <row r="4" customFormat="false" ht="15.75" hidden="false" customHeight="true" outlineLevel="0" collapsed="false">
      <c r="C4" s="31" t="s">
        <v>40</v>
      </c>
      <c r="D4" s="31"/>
      <c r="E4" s="31"/>
      <c r="F4" s="32"/>
      <c r="G4" s="32"/>
      <c r="H4" s="32"/>
      <c r="I4" s="32"/>
      <c r="J4" s="32"/>
      <c r="L4" s="32"/>
      <c r="M4" s="32"/>
      <c r="N4" s="32"/>
      <c r="O4" s="32"/>
      <c r="Q4" s="32"/>
      <c r="R4" s="32"/>
      <c r="S4" s="32"/>
      <c r="T4" s="32"/>
      <c r="V4" s="32"/>
      <c r="W4" s="32"/>
      <c r="X4" s="32"/>
    </row>
    <row r="5" customFormat="false" ht="30" hidden="false" customHeight="true" outlineLevel="0" collapsed="false">
      <c r="C5" s="31"/>
      <c r="D5" s="31"/>
      <c r="E5" s="31"/>
      <c r="G5" s="33" t="s">
        <v>41</v>
      </c>
      <c r="H5" s="33"/>
      <c r="I5" s="33"/>
      <c r="J5" s="33"/>
      <c r="L5" s="34" t="s">
        <v>42</v>
      </c>
      <c r="M5" s="34"/>
      <c r="N5" s="34"/>
      <c r="O5" s="34"/>
      <c r="Q5" s="35" t="s">
        <v>43</v>
      </c>
      <c r="R5" s="35"/>
      <c r="S5" s="35"/>
      <c r="T5" s="35"/>
      <c r="V5" s="36" t="s">
        <v>44</v>
      </c>
      <c r="W5" s="36"/>
      <c r="X5" s="36"/>
    </row>
    <row r="6" customFormat="false" ht="35.25" hidden="false" customHeight="true" outlineLevel="0" collapsed="false">
      <c r="B6" s="37" t="s">
        <v>45</v>
      </c>
      <c r="C6" s="38" t="s">
        <v>46</v>
      </c>
      <c r="D6" s="39" t="s">
        <v>47</v>
      </c>
      <c r="E6" s="40" t="s">
        <v>48</v>
      </c>
      <c r="G6" s="41" t="s">
        <v>49</v>
      </c>
      <c r="H6" s="42" t="s">
        <v>50</v>
      </c>
      <c r="I6" s="43" t="s">
        <v>51</v>
      </c>
      <c r="J6" s="44" t="s">
        <v>52</v>
      </c>
      <c r="L6" s="45" t="s">
        <v>49</v>
      </c>
      <c r="M6" s="43" t="s">
        <v>50</v>
      </c>
      <c r="N6" s="43" t="s">
        <v>51</v>
      </c>
      <c r="O6" s="44" t="s">
        <v>52</v>
      </c>
      <c r="Q6" s="43" t="s">
        <v>49</v>
      </c>
      <c r="R6" s="43" t="s">
        <v>50</v>
      </c>
      <c r="S6" s="43" t="s">
        <v>51</v>
      </c>
      <c r="T6" s="43" t="s">
        <v>52</v>
      </c>
      <c r="V6" s="46" t="s">
        <v>49</v>
      </c>
      <c r="W6" s="47" t="s">
        <v>50</v>
      </c>
      <c r="X6" s="47" t="s">
        <v>53</v>
      </c>
      <c r="Y6" s="48" t="s">
        <v>54</v>
      </c>
    </row>
    <row r="7" customFormat="false" ht="16.5" hidden="false" customHeight="true" outlineLevel="0" collapsed="false">
      <c r="B7" s="49" t="s">
        <v>55</v>
      </c>
      <c r="C7" s="50" t="s">
        <v>56</v>
      </c>
      <c r="D7" s="51" t="s">
        <v>57</v>
      </c>
      <c r="E7" s="52" t="s">
        <v>58</v>
      </c>
      <c r="G7" s="53"/>
      <c r="H7" s="54"/>
      <c r="I7" s="54" t="n">
        <f aca="false">ABS(G7-X7)</f>
        <v>1230885.06</v>
      </c>
      <c r="J7" s="54" t="n">
        <f aca="false">ABS(H7-X7)</f>
        <v>1230885.06</v>
      </c>
      <c r="L7" s="53" t="n">
        <v>15009216.31875</v>
      </c>
      <c r="M7" s="53" t="n">
        <v>15009216.31875</v>
      </c>
      <c r="N7" s="54" t="n">
        <f aca="false">ABS(L7-X7)</f>
        <v>13778331.25875</v>
      </c>
      <c r="O7" s="54" t="n">
        <f aca="false">ABS(M7-X7)</f>
        <v>13778331.25875</v>
      </c>
      <c r="Q7" s="54" t="n">
        <v>26294.97</v>
      </c>
      <c r="R7" s="54" t="n">
        <v>26294.97</v>
      </c>
      <c r="S7" s="54" t="n">
        <f aca="false">ABS(Q7-X7)</f>
        <v>1204590.09</v>
      </c>
      <c r="T7" s="54" t="n">
        <f aca="false">ABS(R7-X7)</f>
        <v>1204590.09</v>
      </c>
      <c r="V7" s="55" t="n">
        <v>1230885.06</v>
      </c>
      <c r="W7" s="55" t="n">
        <v>1230885.06</v>
      </c>
      <c r="X7" s="56" t="n">
        <f aca="false">AVERAGE(V7:W7)</f>
        <v>1230885.06</v>
      </c>
      <c r="Y7" s="57" t="n">
        <f aca="false">(STDEVA(V7:W7)/AVERAGE(W7:W7))*100</f>
        <v>0</v>
      </c>
    </row>
    <row r="8" customFormat="false" ht="16.5" hidden="false" customHeight="true" outlineLevel="0" collapsed="false">
      <c r="B8" s="49"/>
      <c r="C8" s="58" t="s">
        <v>59</v>
      </c>
      <c r="D8" s="59" t="s">
        <v>60</v>
      </c>
      <c r="E8" s="60" t="s">
        <v>61</v>
      </c>
      <c r="G8" s="61"/>
      <c r="H8" s="62"/>
      <c r="I8" s="54" t="n">
        <f aca="false">ABS(G8-X8)</f>
        <v>0</v>
      </c>
      <c r="J8" s="54" t="n">
        <f aca="false">ABS(H8-X8)</f>
        <v>0</v>
      </c>
      <c r="L8" s="61" t="n">
        <v>21959422.03125</v>
      </c>
      <c r="M8" s="61" t="n">
        <v>21959422.03125</v>
      </c>
      <c r="N8" s="54" t="n">
        <f aca="false">ABS(L8-X8)</f>
        <v>21959422.03125</v>
      </c>
      <c r="O8" s="54" t="n">
        <f aca="false">ABS(M8-X8)</f>
        <v>21959422.03125</v>
      </c>
      <c r="Q8" s="62" t="n">
        <v>372517.12</v>
      </c>
      <c r="R8" s="62" t="n">
        <v>372517.12</v>
      </c>
      <c r="S8" s="54" t="n">
        <f aca="false">ABS(Q8-X8)</f>
        <v>372517.12</v>
      </c>
      <c r="T8" s="54" t="n">
        <f aca="false">ABS(R8-X8)</f>
        <v>372517.12</v>
      </c>
      <c r="V8" s="63" t="n">
        <v>0</v>
      </c>
      <c r="W8" s="63" t="n">
        <v>0</v>
      </c>
      <c r="X8" s="56" t="n">
        <f aca="false">AVERAGE(V8:W8)</f>
        <v>0</v>
      </c>
      <c r="Y8" s="57" t="e">
        <f aca="false">(STDEVA(V8:W8)/AVERAGE(W8:W8))*100</f>
        <v>#DIV/0!</v>
      </c>
    </row>
    <row r="9" customFormat="false" ht="16.5" hidden="false" customHeight="true" outlineLevel="0" collapsed="false">
      <c r="B9" s="49"/>
      <c r="C9" s="50" t="s">
        <v>59</v>
      </c>
      <c r="D9" s="51" t="s">
        <v>62</v>
      </c>
      <c r="E9" s="52" t="s">
        <v>63</v>
      </c>
      <c r="G9" s="53"/>
      <c r="H9" s="54"/>
      <c r="I9" s="54" t="n">
        <f aca="false">ABS(G9-X9)</f>
        <v>0</v>
      </c>
      <c r="J9" s="54" t="n">
        <f aca="false">ABS(H9-X9)</f>
        <v>0</v>
      </c>
      <c r="L9" s="53" t="n">
        <v>95479597.7875</v>
      </c>
      <c r="M9" s="53" t="n">
        <v>95479597.7875</v>
      </c>
      <c r="N9" s="54" t="n">
        <f aca="false">ABS(L9-X9)</f>
        <v>95479597.7875</v>
      </c>
      <c r="O9" s="54" t="n">
        <f aca="false">ABS(M9-X9)</f>
        <v>95479597.7875</v>
      </c>
      <c r="Q9" s="54"/>
      <c r="R9" s="54"/>
      <c r="S9" s="54" t="n">
        <f aca="false">ABS(Q9-X9)</f>
        <v>0</v>
      </c>
      <c r="T9" s="54" t="n">
        <f aca="false">ABS(R9-X9)</f>
        <v>0</v>
      </c>
      <c r="V9" s="55" t="n">
        <v>0</v>
      </c>
      <c r="W9" s="55" t="n">
        <v>0</v>
      </c>
      <c r="X9" s="56" t="n">
        <f aca="false">AVERAGE(V9:W9)</f>
        <v>0</v>
      </c>
      <c r="Y9" s="57" t="e">
        <f aca="false">(STDEVA(V9:W9)/AVERAGE(W9:W9))*100</f>
        <v>#DIV/0!</v>
      </c>
    </row>
    <row r="10" customFormat="false" ht="16.5" hidden="false" customHeight="true" outlineLevel="0" collapsed="false">
      <c r="B10" s="49"/>
      <c r="C10" s="64" t="s">
        <v>59</v>
      </c>
      <c r="D10" s="51" t="s">
        <v>64</v>
      </c>
      <c r="E10" s="52" t="s">
        <v>65</v>
      </c>
      <c r="G10" s="53"/>
      <c r="H10" s="54"/>
      <c r="I10" s="54" t="n">
        <f aca="false">ABS(G10-X10)</f>
        <v>0</v>
      </c>
      <c r="J10" s="54" t="n">
        <f aca="false">ABS(H10-X10)</f>
        <v>0</v>
      </c>
      <c r="L10" s="53"/>
      <c r="M10" s="54"/>
      <c r="N10" s="54" t="n">
        <f aca="false">ABS(L10-X10)</f>
        <v>0</v>
      </c>
      <c r="O10" s="54" t="n">
        <f aca="false">ABS(M10-X10)</f>
        <v>0</v>
      </c>
      <c r="Q10" s="54" t="n">
        <v>11998.81</v>
      </c>
      <c r="R10" s="54" t="n">
        <v>11998.81</v>
      </c>
      <c r="S10" s="54" t="n">
        <f aca="false">ABS(Q10-X10)</f>
        <v>11998.81</v>
      </c>
      <c r="T10" s="54" t="n">
        <f aca="false">ABS(R10-X10)</f>
        <v>11998.81</v>
      </c>
      <c r="V10" s="55" t="n">
        <v>0</v>
      </c>
      <c r="W10" s="55" t="n">
        <v>0</v>
      </c>
      <c r="X10" s="56" t="n">
        <f aca="false">AVERAGE(V10:W10)</f>
        <v>0</v>
      </c>
      <c r="Y10" s="57" t="e">
        <f aca="false">(STDEVA(V10:W10)/AVERAGE(W10:W10))*100</f>
        <v>#DIV/0!</v>
      </c>
    </row>
    <row r="11" customFormat="false" ht="16.5" hidden="false" customHeight="true" outlineLevel="0" collapsed="false">
      <c r="B11" s="49"/>
      <c r="C11" s="58" t="s">
        <v>59</v>
      </c>
      <c r="D11" s="59" t="s">
        <v>66</v>
      </c>
      <c r="E11" s="60" t="s">
        <v>67</v>
      </c>
      <c r="G11" s="61"/>
      <c r="H11" s="62"/>
      <c r="I11" s="54" t="n">
        <f aca="false">ABS(G11-X11)</f>
        <v>0</v>
      </c>
      <c r="J11" s="54" t="n">
        <f aca="false">ABS(H11-X11)</f>
        <v>0</v>
      </c>
      <c r="L11" s="61"/>
      <c r="M11" s="62"/>
      <c r="N11" s="54" t="n">
        <f aca="false">ABS(L11-X11)</f>
        <v>0</v>
      </c>
      <c r="O11" s="54" t="n">
        <f aca="false">ABS(M11-X11)</f>
        <v>0</v>
      </c>
      <c r="Q11" s="62"/>
      <c r="R11" s="62"/>
      <c r="S11" s="54" t="n">
        <f aca="false">ABS(Q11-X11)</f>
        <v>0</v>
      </c>
      <c r="T11" s="54" t="n">
        <f aca="false">ABS(R11-X11)</f>
        <v>0</v>
      </c>
      <c r="V11" s="63" t="n">
        <v>0</v>
      </c>
      <c r="W11" s="63" t="n">
        <v>0</v>
      </c>
      <c r="X11" s="56" t="n">
        <f aca="false">AVERAGE(V11:W11)</f>
        <v>0</v>
      </c>
      <c r="Y11" s="57" t="e">
        <f aca="false">(STDEVA(V11:W11)/AVERAGE(W11:W11))*100</f>
        <v>#DIV/0!</v>
      </c>
    </row>
    <row r="12" customFormat="false" ht="16.5" hidden="false" customHeight="true" outlineLevel="0" collapsed="false">
      <c r="B12" s="49"/>
      <c r="C12" s="64" t="s">
        <v>68</v>
      </c>
      <c r="D12" s="51" t="s">
        <v>69</v>
      </c>
      <c r="E12" s="52" t="s">
        <v>70</v>
      </c>
      <c r="G12" s="53"/>
      <c r="H12" s="54"/>
      <c r="I12" s="54" t="n">
        <f aca="false">ABS(G12-X12)</f>
        <v>0</v>
      </c>
      <c r="J12" s="54" t="n">
        <f aca="false">ABS(H12-X12)</f>
        <v>0</v>
      </c>
      <c r="L12" s="53"/>
      <c r="M12" s="54"/>
      <c r="N12" s="54" t="n">
        <f aca="false">ABS(L12-X12)</f>
        <v>0</v>
      </c>
      <c r="O12" s="54" t="n">
        <f aca="false">ABS(M12-X12)</f>
        <v>0</v>
      </c>
      <c r="Q12" s="54" t="n">
        <v>1757.59</v>
      </c>
      <c r="R12" s="54" t="n">
        <v>1757.59</v>
      </c>
      <c r="S12" s="54" t="n">
        <f aca="false">ABS(Q12-X12)</f>
        <v>1757.59</v>
      </c>
      <c r="T12" s="54" t="n">
        <f aca="false">ABS(R12-X12)</f>
        <v>1757.59</v>
      </c>
      <c r="V12" s="55" t="n">
        <v>0</v>
      </c>
      <c r="W12" s="55" t="n">
        <v>0</v>
      </c>
      <c r="X12" s="56" t="n">
        <f aca="false">AVERAGE(V12:W12)</f>
        <v>0</v>
      </c>
      <c r="Y12" s="57" t="e">
        <f aca="false">(STDEVA(V12:W12)/AVERAGE(W12:W12))*100</f>
        <v>#DIV/0!</v>
      </c>
    </row>
    <row r="13" customFormat="false" ht="16.5" hidden="false" customHeight="true" outlineLevel="0" collapsed="false">
      <c r="B13" s="49"/>
      <c r="C13" s="58" t="s">
        <v>71</v>
      </c>
      <c r="D13" s="59" t="s">
        <v>72</v>
      </c>
      <c r="E13" s="60" t="s">
        <v>73</v>
      </c>
      <c r="G13" s="61"/>
      <c r="H13" s="62"/>
      <c r="I13" s="54" t="n">
        <f aca="false">ABS(G13-X13)</f>
        <v>0</v>
      </c>
      <c r="J13" s="54" t="n">
        <f aca="false">ABS(H13-X13)</f>
        <v>0</v>
      </c>
      <c r="L13" s="61"/>
      <c r="M13" s="62"/>
      <c r="N13" s="54" t="n">
        <f aca="false">ABS(L13-X13)</f>
        <v>0</v>
      </c>
      <c r="O13" s="54" t="n">
        <f aca="false">ABS(M13-X13)</f>
        <v>0</v>
      </c>
      <c r="Q13" s="62"/>
      <c r="R13" s="62"/>
      <c r="S13" s="54" t="n">
        <f aca="false">ABS(Q13-X13)</f>
        <v>0</v>
      </c>
      <c r="T13" s="54" t="n">
        <f aca="false">ABS(R13-X13)</f>
        <v>0</v>
      </c>
      <c r="V13" s="63" t="n">
        <v>0</v>
      </c>
      <c r="W13" s="63" t="n">
        <v>0</v>
      </c>
      <c r="X13" s="56" t="n">
        <f aca="false">AVERAGE(V13:W13)</f>
        <v>0</v>
      </c>
      <c r="Y13" s="57" t="e">
        <f aca="false">(STDEVA(V13:W13)/AVERAGE(W13:W13))*100</f>
        <v>#DIV/0!</v>
      </c>
    </row>
    <row r="14" customFormat="false" ht="16.5" hidden="false" customHeight="true" outlineLevel="0" collapsed="false">
      <c r="B14" s="49"/>
      <c r="C14" s="64" t="s">
        <v>74</v>
      </c>
      <c r="D14" s="51" t="s">
        <v>75</v>
      </c>
      <c r="E14" s="65" t="s">
        <v>76</v>
      </c>
      <c r="G14" s="53"/>
      <c r="H14" s="54"/>
      <c r="I14" s="54" t="n">
        <f aca="false">ABS(G14-X14)</f>
        <v>0</v>
      </c>
      <c r="J14" s="54" t="n">
        <f aca="false">ABS(H14-X14)</f>
        <v>0</v>
      </c>
      <c r="L14" s="53"/>
      <c r="M14" s="54"/>
      <c r="N14" s="54" t="n">
        <f aca="false">ABS(L14-X14)</f>
        <v>0</v>
      </c>
      <c r="O14" s="54" t="n">
        <f aca="false">ABS(M14-X14)</f>
        <v>0</v>
      </c>
      <c r="Q14" s="54"/>
      <c r="R14" s="54"/>
      <c r="S14" s="54" t="n">
        <f aca="false">ABS(Q14-X14)</f>
        <v>0</v>
      </c>
      <c r="T14" s="54" t="n">
        <f aca="false">ABS(R14-X14)</f>
        <v>0</v>
      </c>
      <c r="V14" s="55" t="n">
        <v>0</v>
      </c>
      <c r="W14" s="55" t="n">
        <v>0</v>
      </c>
      <c r="X14" s="56" t="n">
        <f aca="false">AVERAGE(V14:W14)</f>
        <v>0</v>
      </c>
      <c r="Y14" s="57" t="e">
        <f aca="false">(STDEVA(V14:W14)/AVERAGE(W14:W14))*100</f>
        <v>#DIV/0!</v>
      </c>
    </row>
    <row r="15" customFormat="false" ht="16.5" hidden="false" customHeight="true" outlineLevel="0" collapsed="false">
      <c r="B15" s="49"/>
      <c r="C15" s="58" t="s">
        <v>59</v>
      </c>
      <c r="D15" s="59" t="s">
        <v>77</v>
      </c>
      <c r="E15" s="65" t="s">
        <v>78</v>
      </c>
      <c r="G15" s="61"/>
      <c r="H15" s="62"/>
      <c r="I15" s="54" t="n">
        <f aca="false">ABS(G15-X15)</f>
        <v>0</v>
      </c>
      <c r="J15" s="54" t="n">
        <f aca="false">ABS(H15-X15)</f>
        <v>0</v>
      </c>
      <c r="L15" s="61"/>
      <c r="M15" s="62"/>
      <c r="N15" s="54" t="n">
        <f aca="false">ABS(L15-X15)</f>
        <v>0</v>
      </c>
      <c r="O15" s="54" t="n">
        <f aca="false">ABS(M15-X15)</f>
        <v>0</v>
      </c>
      <c r="Q15" s="62"/>
      <c r="R15" s="62"/>
      <c r="S15" s="54" t="n">
        <f aca="false">ABS(Q15-X15)</f>
        <v>0</v>
      </c>
      <c r="T15" s="54" t="n">
        <f aca="false">ABS(R15-X15)</f>
        <v>0</v>
      </c>
      <c r="V15" s="63" t="n">
        <v>0</v>
      </c>
      <c r="W15" s="63" t="n">
        <v>0</v>
      </c>
      <c r="X15" s="56" t="n">
        <f aca="false">AVERAGE(V15:W15)</f>
        <v>0</v>
      </c>
      <c r="Y15" s="57" t="e">
        <f aca="false">(STDEVA(V15:W15)/AVERAGE(W15:W15))*100</f>
        <v>#DIV/0!</v>
      </c>
    </row>
    <row r="16" customFormat="false" ht="16.5" hidden="false" customHeight="true" outlineLevel="0" collapsed="false">
      <c r="B16" s="49"/>
      <c r="C16" s="64" t="s">
        <v>79</v>
      </c>
      <c r="D16" s="51" t="s">
        <v>80</v>
      </c>
      <c r="E16" s="52" t="s">
        <v>81</v>
      </c>
      <c r="G16" s="53"/>
      <c r="H16" s="54"/>
      <c r="I16" s="54" t="n">
        <f aca="false">ABS(G16-X16)</f>
        <v>0</v>
      </c>
      <c r="J16" s="54" t="n">
        <f aca="false">ABS(H16-X16)</f>
        <v>0</v>
      </c>
      <c r="L16" s="53"/>
      <c r="M16" s="54"/>
      <c r="N16" s="54" t="n">
        <f aca="false">ABS(L16-X16)</f>
        <v>0</v>
      </c>
      <c r="O16" s="54" t="n">
        <f aca="false">ABS(M16-X16)</f>
        <v>0</v>
      </c>
      <c r="Q16" s="54"/>
      <c r="R16" s="54"/>
      <c r="S16" s="54" t="n">
        <f aca="false">ABS(Q16-X16)</f>
        <v>0</v>
      </c>
      <c r="T16" s="54" t="n">
        <f aca="false">ABS(R16-X16)</f>
        <v>0</v>
      </c>
      <c r="V16" s="55" t="n">
        <v>0</v>
      </c>
      <c r="W16" s="55" t="n">
        <v>0</v>
      </c>
      <c r="X16" s="56" t="n">
        <f aca="false">AVERAGE(V16:W16)</f>
        <v>0</v>
      </c>
      <c r="Y16" s="57" t="e">
        <f aca="false">(STDEVA(V16:W16)/AVERAGE(W16:W16))*100</f>
        <v>#DIV/0!</v>
      </c>
    </row>
    <row r="17" customFormat="false" ht="16.5" hidden="false" customHeight="true" outlineLevel="0" collapsed="false">
      <c r="B17" s="49"/>
      <c r="C17" s="58" t="s">
        <v>79</v>
      </c>
      <c r="D17" s="59" t="s">
        <v>82</v>
      </c>
      <c r="E17" s="60" t="s">
        <v>83</v>
      </c>
      <c r="G17" s="61"/>
      <c r="H17" s="62"/>
      <c r="I17" s="54" t="n">
        <f aca="false">ABS(G17-X17)</f>
        <v>0</v>
      </c>
      <c r="J17" s="54" t="n">
        <f aca="false">ABS(H17-X17)</f>
        <v>0</v>
      </c>
      <c r="L17" s="61"/>
      <c r="M17" s="62"/>
      <c r="N17" s="54" t="n">
        <f aca="false">ABS(L17-X17)</f>
        <v>0</v>
      </c>
      <c r="O17" s="54" t="n">
        <f aca="false">ABS(M17-X17)</f>
        <v>0</v>
      </c>
      <c r="Q17" s="62"/>
      <c r="R17" s="62"/>
      <c r="S17" s="54" t="n">
        <f aca="false">ABS(Q17-X17)</f>
        <v>0</v>
      </c>
      <c r="T17" s="54" t="n">
        <f aca="false">ABS(R17-X17)</f>
        <v>0</v>
      </c>
      <c r="V17" s="63" t="n">
        <v>0</v>
      </c>
      <c r="W17" s="63" t="n">
        <v>0</v>
      </c>
      <c r="X17" s="56" t="n">
        <f aca="false">AVERAGE(V17:W17)</f>
        <v>0</v>
      </c>
      <c r="Y17" s="57" t="e">
        <f aca="false">(STDEVA(V17:W17)/AVERAGE(W17:W17))*100</f>
        <v>#DIV/0!</v>
      </c>
    </row>
    <row r="18" customFormat="false" ht="16.5" hidden="false" customHeight="true" outlineLevel="0" collapsed="false">
      <c r="B18" s="49"/>
      <c r="C18" s="64" t="s">
        <v>59</v>
      </c>
      <c r="D18" s="51" t="s">
        <v>84</v>
      </c>
      <c r="E18" s="52" t="s">
        <v>85</v>
      </c>
      <c r="G18" s="53"/>
      <c r="H18" s="54"/>
      <c r="I18" s="54" t="n">
        <f aca="false">ABS(G18-X18)</f>
        <v>0</v>
      </c>
      <c r="J18" s="54" t="n">
        <f aca="false">ABS(H18-X18)</f>
        <v>0</v>
      </c>
      <c r="L18" s="53"/>
      <c r="M18" s="54"/>
      <c r="N18" s="54" t="n">
        <f aca="false">ABS(L18-X18)</f>
        <v>0</v>
      </c>
      <c r="O18" s="54" t="n">
        <f aca="false">ABS(M18-X18)</f>
        <v>0</v>
      </c>
      <c r="Q18" s="54"/>
      <c r="R18" s="54"/>
      <c r="S18" s="54" t="n">
        <f aca="false">ABS(Q18-X18)</f>
        <v>0</v>
      </c>
      <c r="T18" s="54" t="n">
        <f aca="false">ABS(R18-X18)</f>
        <v>0</v>
      </c>
      <c r="V18" s="55" t="n">
        <v>0</v>
      </c>
      <c r="W18" s="55" t="n">
        <v>0</v>
      </c>
      <c r="X18" s="56" t="n">
        <f aca="false">AVERAGE(V18:W18)</f>
        <v>0</v>
      </c>
      <c r="Y18" s="57" t="e">
        <f aca="false">(STDEVA(V18:W18)/AVERAGE(W18:W18))*100</f>
        <v>#DIV/0!</v>
      </c>
    </row>
    <row r="19" customFormat="false" ht="16.5" hidden="false" customHeight="true" outlineLevel="0" collapsed="false">
      <c r="B19" s="49"/>
      <c r="C19" s="58" t="s">
        <v>59</v>
      </c>
      <c r="D19" s="59" t="s">
        <v>86</v>
      </c>
      <c r="E19" s="60" t="s">
        <v>87</v>
      </c>
      <c r="G19" s="53"/>
      <c r="H19" s="54"/>
      <c r="I19" s="54" t="n">
        <f aca="false">ABS(G19-X19)</f>
        <v>870631.35</v>
      </c>
      <c r="J19" s="54" t="n">
        <f aca="false">ABS(H19-X19)</f>
        <v>870631.35</v>
      </c>
      <c r="L19" s="53"/>
      <c r="M19" s="53"/>
      <c r="N19" s="54"/>
      <c r="O19" s="54"/>
      <c r="Q19" s="54"/>
      <c r="R19" s="54"/>
      <c r="S19" s="54" t="n">
        <f aca="false">ABS(Q19-X19)</f>
        <v>870631.35</v>
      </c>
      <c r="T19" s="54" t="n">
        <f aca="false">ABS(R19-X19)</f>
        <v>870631.35</v>
      </c>
      <c r="V19" s="55" t="n">
        <v>870631.35</v>
      </c>
      <c r="W19" s="55" t="n">
        <v>870631.35</v>
      </c>
      <c r="X19" s="56" t="n">
        <f aca="false">AVERAGE(V19:W19)</f>
        <v>870631.35</v>
      </c>
      <c r="Y19" s="57" t="n">
        <f aca="false">(STDEVA(V19:W19)/AVERAGE(W19:W19))*100</f>
        <v>0</v>
      </c>
    </row>
    <row r="20" customFormat="false" ht="16.5" hidden="false" customHeight="true" outlineLevel="0" collapsed="false">
      <c r="B20" s="49"/>
      <c r="C20" s="64" t="s">
        <v>59</v>
      </c>
      <c r="D20" s="51" t="s">
        <v>88</v>
      </c>
      <c r="E20" s="52" t="s">
        <v>89</v>
      </c>
      <c r="G20" s="61"/>
      <c r="H20" s="62"/>
      <c r="I20" s="54" t="e">
        <f aca="false">ABS(G20-X20)</f>
        <v>#DIV/0!</v>
      </c>
      <c r="J20" s="54" t="e">
        <f aca="false">ABS(H20-X20)</f>
        <v>#DIV/0!</v>
      </c>
      <c r="L20" s="61"/>
      <c r="M20" s="62"/>
      <c r="N20" s="54" t="e">
        <f aca="false">ABS(L20-X20)</f>
        <v>#DIV/0!</v>
      </c>
      <c r="O20" s="54" t="e">
        <f aca="false">ABS(M20-X20)</f>
        <v>#DIV/0!</v>
      </c>
      <c r="Q20" s="62" t="n">
        <v>29149.29</v>
      </c>
      <c r="R20" s="62" t="n">
        <v>29149.29</v>
      </c>
      <c r="S20" s="54" t="e">
        <f aca="false">ABS(Q20-X20)</f>
        <v>#DIV/0!</v>
      </c>
      <c r="T20" s="54" t="e">
        <f aca="false">ABS(R20-X20)</f>
        <v>#DIV/0!</v>
      </c>
      <c r="V20" s="63"/>
      <c r="W20" s="63"/>
      <c r="X20" s="56" t="e">
        <f aca="false">AVERAGE(V20:W20)</f>
        <v>#DIV/0!</v>
      </c>
      <c r="Y20" s="57" t="e">
        <f aca="false">(STDEVA(V20:W20)/AVERAGE(W20:W20))*100</f>
        <v>#DIV/0!</v>
      </c>
    </row>
    <row r="21" customFormat="false" ht="16.5" hidden="false" customHeight="true" outlineLevel="0" collapsed="false">
      <c r="B21" s="49"/>
      <c r="C21" s="58" t="s">
        <v>90</v>
      </c>
      <c r="D21" s="59" t="s">
        <v>91</v>
      </c>
      <c r="E21" s="60" t="s">
        <v>92</v>
      </c>
      <c r="G21" s="53"/>
      <c r="H21" s="54"/>
      <c r="I21" s="54" t="e">
        <f aca="false">ABS(G21-X21)</f>
        <v>#DIV/0!</v>
      </c>
      <c r="J21" s="54" t="e">
        <f aca="false">ABS(H21-X21)</f>
        <v>#DIV/0!</v>
      </c>
      <c r="L21" s="53" t="n">
        <v>634599.12</v>
      </c>
      <c r="M21" s="53" t="n">
        <v>634599.12</v>
      </c>
      <c r="N21" s="54" t="e">
        <f aca="false">ABS(L21-X21)</f>
        <v>#DIV/0!</v>
      </c>
      <c r="O21" s="54" t="e">
        <f aca="false">ABS(M21-X21)</f>
        <v>#DIV/0!</v>
      </c>
      <c r="Q21" s="54" t="n">
        <v>17473.62</v>
      </c>
      <c r="R21" s="54" t="n">
        <v>17473.62</v>
      </c>
      <c r="S21" s="54" t="e">
        <f aca="false">ABS(Q21-X21)</f>
        <v>#DIV/0!</v>
      </c>
      <c r="T21" s="54" t="e">
        <f aca="false">ABS(R21-X21)</f>
        <v>#DIV/0!</v>
      </c>
      <c r="V21" s="55"/>
      <c r="W21" s="55"/>
      <c r="X21" s="56" t="e">
        <f aca="false">AVERAGE(V21:W21)</f>
        <v>#DIV/0!</v>
      </c>
      <c r="Y21" s="57" t="e">
        <f aca="false">(STDEVA(V21:W21)/AVERAGE(W21:W21))*100</f>
        <v>#DIV/0!</v>
      </c>
    </row>
    <row r="22" customFormat="false" ht="16.5" hidden="false" customHeight="true" outlineLevel="0" collapsed="false">
      <c r="B22" s="49"/>
      <c r="C22" s="64" t="s">
        <v>59</v>
      </c>
      <c r="D22" s="51" t="s">
        <v>93</v>
      </c>
      <c r="E22" s="52" t="s">
        <v>94</v>
      </c>
      <c r="G22" s="61"/>
      <c r="H22" s="62"/>
      <c r="I22" s="54" t="n">
        <f aca="false">ABS(G22-X22)</f>
        <v>1139555.82</v>
      </c>
      <c r="J22" s="54" t="n">
        <f aca="false">ABS(H22-X22)</f>
        <v>1139555.82</v>
      </c>
      <c r="L22" s="61" t="n">
        <v>12367459.8</v>
      </c>
      <c r="M22" s="61" t="n">
        <v>12367459.8</v>
      </c>
      <c r="N22" s="54" t="n">
        <f aca="false">ABS(L22-X22)</f>
        <v>11227903.98</v>
      </c>
      <c r="O22" s="54" t="n">
        <f aca="false">ABS(M22-X22)</f>
        <v>11227903.98</v>
      </c>
      <c r="Q22" s="62" t="n">
        <v>25479.43</v>
      </c>
      <c r="R22" s="62" t="n">
        <v>25479.43</v>
      </c>
      <c r="S22" s="54" t="n">
        <f aca="false">ABS(Q22-X22)</f>
        <v>1114076.39</v>
      </c>
      <c r="T22" s="54" t="n">
        <f aca="false">ABS(R22-X22)</f>
        <v>1114076.39</v>
      </c>
      <c r="V22" s="63" t="n">
        <v>1139555.82</v>
      </c>
      <c r="W22" s="63" t="n">
        <v>1139555.82</v>
      </c>
      <c r="X22" s="56" t="n">
        <f aca="false">AVERAGE(V22:W22)</f>
        <v>1139555.82</v>
      </c>
      <c r="Y22" s="57" t="n">
        <f aca="false">(STDEVA(V22:W22)/AVERAGE(W22:W22))*100</f>
        <v>0</v>
      </c>
    </row>
    <row r="23" customFormat="false" ht="16.5" hidden="false" customHeight="true" outlineLevel="0" collapsed="false">
      <c r="B23" s="49"/>
      <c r="C23" s="58" t="s">
        <v>95</v>
      </c>
      <c r="D23" s="59" t="s">
        <v>96</v>
      </c>
      <c r="E23" s="60" t="s">
        <v>97</v>
      </c>
      <c r="G23" s="53"/>
      <c r="H23" s="54"/>
      <c r="I23" s="54" t="n">
        <f aca="false">ABS(G23-X23)</f>
        <v>1141094.88</v>
      </c>
      <c r="J23" s="54" t="n">
        <f aca="false">ABS(H23-X23)</f>
        <v>1141094.88</v>
      </c>
      <c r="L23" s="53"/>
      <c r="M23" s="54"/>
      <c r="N23" s="54"/>
      <c r="O23" s="54"/>
      <c r="Q23" s="54"/>
      <c r="R23" s="54"/>
      <c r="S23" s="54" t="n">
        <f aca="false">ABS(Q23-X23)</f>
        <v>1141094.88</v>
      </c>
      <c r="T23" s="54" t="n">
        <f aca="false">ABS(R23-X23)</f>
        <v>1141094.88</v>
      </c>
      <c r="V23" s="55" t="n">
        <v>1141094.88</v>
      </c>
      <c r="W23" s="55" t="n">
        <v>1141094.88</v>
      </c>
      <c r="X23" s="56" t="n">
        <f aca="false">AVERAGE(V23:W23)</f>
        <v>1141094.88</v>
      </c>
      <c r="Y23" s="57" t="n">
        <f aca="false">(STDEVA(V23:W23)/AVERAGE(W23:W23))*100</f>
        <v>0</v>
      </c>
    </row>
    <row r="24" customFormat="false" ht="16.5" hidden="false" customHeight="true" outlineLevel="0" collapsed="false">
      <c r="B24" s="49"/>
      <c r="C24" s="64" t="s">
        <v>98</v>
      </c>
      <c r="D24" s="51" t="s">
        <v>99</v>
      </c>
      <c r="E24" s="52" t="s">
        <v>100</v>
      </c>
      <c r="G24" s="61"/>
      <c r="H24" s="62"/>
      <c r="I24" s="54" t="n">
        <f aca="false">ABS(G24-X24)</f>
        <v>748104.57</v>
      </c>
      <c r="J24" s="54" t="n">
        <f aca="false">ABS(H24-X24)</f>
        <v>748104.57</v>
      </c>
      <c r="L24" s="61"/>
      <c r="M24" s="62"/>
      <c r="N24" s="54"/>
      <c r="O24" s="54"/>
      <c r="Q24" s="62"/>
      <c r="R24" s="62"/>
      <c r="S24" s="54" t="n">
        <f aca="false">ABS(Q24-X24)</f>
        <v>748104.57</v>
      </c>
      <c r="T24" s="54" t="n">
        <f aca="false">ABS(R24-X24)</f>
        <v>748104.57</v>
      </c>
      <c r="V24" s="63" t="n">
        <v>748104.57</v>
      </c>
      <c r="W24" s="63" t="n">
        <v>748104.57</v>
      </c>
      <c r="X24" s="56" t="n">
        <f aca="false">AVERAGE(V24:W24)</f>
        <v>748104.57</v>
      </c>
      <c r="Y24" s="57" t="n">
        <f aca="false">(STDEVA(V24:W24)/AVERAGE(W24:W24))*100</f>
        <v>0</v>
      </c>
    </row>
    <row r="25" customFormat="false" ht="16.5" hidden="false" customHeight="true" outlineLevel="0" collapsed="false">
      <c r="B25" s="49"/>
      <c r="C25" s="58" t="s">
        <v>101</v>
      </c>
      <c r="D25" s="59" t="s">
        <v>102</v>
      </c>
      <c r="E25" s="60" t="s">
        <v>103</v>
      </c>
      <c r="G25" s="53"/>
      <c r="H25" s="54"/>
      <c r="I25" s="54" t="e">
        <f aca="false">ABS(G25-X25)</f>
        <v>#DIV/0!</v>
      </c>
      <c r="J25" s="54" t="e">
        <f aca="false">ABS(H25-X25)</f>
        <v>#DIV/0!</v>
      </c>
      <c r="L25" s="53"/>
      <c r="M25" s="54"/>
      <c r="N25" s="54" t="e">
        <f aca="false">ABS(L25-X25)</f>
        <v>#DIV/0!</v>
      </c>
      <c r="O25" s="54" t="e">
        <f aca="false">ABS(M25-X25)</f>
        <v>#DIV/0!</v>
      </c>
      <c r="Q25" s="54"/>
      <c r="R25" s="54"/>
      <c r="S25" s="54" t="e">
        <f aca="false">ABS(Q25-X25)</f>
        <v>#DIV/0!</v>
      </c>
      <c r="T25" s="54" t="e">
        <f aca="false">ABS(R25-X25)</f>
        <v>#DIV/0!</v>
      </c>
      <c r="V25" s="55"/>
      <c r="W25" s="55"/>
      <c r="X25" s="56" t="e">
        <f aca="false">AVERAGE(V25:W25)</f>
        <v>#DIV/0!</v>
      </c>
      <c r="Y25" s="57" t="e">
        <f aca="false">(STDEVA(V25:W25)/AVERAGE(W25:W25))*100</f>
        <v>#DIV/0!</v>
      </c>
    </row>
    <row r="26" customFormat="false" ht="16.5" hidden="false" customHeight="true" outlineLevel="0" collapsed="false">
      <c r="B26" s="49"/>
      <c r="C26" s="64" t="s">
        <v>101</v>
      </c>
      <c r="D26" s="51" t="s">
        <v>104</v>
      </c>
      <c r="E26" s="52" t="s">
        <v>105</v>
      </c>
      <c r="G26" s="61"/>
      <c r="H26" s="62"/>
      <c r="I26" s="54" t="e">
        <f aca="false">ABS(G26-X26)</f>
        <v>#DIV/0!</v>
      </c>
      <c r="J26" s="54" t="e">
        <f aca="false">ABS(H26-X26)</f>
        <v>#DIV/0!</v>
      </c>
      <c r="L26" s="61"/>
      <c r="M26" s="62"/>
      <c r="N26" s="54" t="e">
        <f aca="false">ABS(L26-X26)</f>
        <v>#DIV/0!</v>
      </c>
      <c r="O26" s="54" t="e">
        <f aca="false">ABS(M26-X26)</f>
        <v>#DIV/0!</v>
      </c>
      <c r="Q26" s="62"/>
      <c r="R26" s="62"/>
      <c r="S26" s="54" t="e">
        <f aca="false">ABS(Q26-X26)</f>
        <v>#DIV/0!</v>
      </c>
      <c r="T26" s="54" t="e">
        <f aca="false">ABS(R26-X26)</f>
        <v>#DIV/0!</v>
      </c>
      <c r="V26" s="63"/>
      <c r="W26" s="63"/>
      <c r="X26" s="56" t="e">
        <f aca="false">AVERAGE(V26:W26)</f>
        <v>#DIV/0!</v>
      </c>
      <c r="Y26" s="57" t="e">
        <f aca="false">(STDEVA(V26:W26)/AVERAGE(W26:W26))*100</f>
        <v>#DIV/0!</v>
      </c>
    </row>
    <row r="27" customFormat="false" ht="16.5" hidden="false" customHeight="true" outlineLevel="0" collapsed="false">
      <c r="B27" s="49"/>
      <c r="C27" s="58" t="s">
        <v>59</v>
      </c>
      <c r="D27" s="59" t="s">
        <v>106</v>
      </c>
      <c r="E27" s="60" t="s">
        <v>107</v>
      </c>
      <c r="G27" s="53"/>
      <c r="H27" s="54"/>
      <c r="I27" s="54" t="e">
        <f aca="false">ABS(G27-X27)</f>
        <v>#DIV/0!</v>
      </c>
      <c r="J27" s="54" t="e">
        <f aca="false">ABS(H27-X27)</f>
        <v>#DIV/0!</v>
      </c>
      <c r="L27" s="53"/>
      <c r="M27" s="54"/>
      <c r="N27" s="54" t="e">
        <f aca="false">ABS(L27-X27)</f>
        <v>#DIV/0!</v>
      </c>
      <c r="O27" s="54" t="e">
        <f aca="false">ABS(M27-X27)</f>
        <v>#DIV/0!</v>
      </c>
      <c r="Q27" s="54"/>
      <c r="R27" s="54"/>
      <c r="S27" s="54" t="e">
        <f aca="false">ABS(Q27-X27)</f>
        <v>#DIV/0!</v>
      </c>
      <c r="T27" s="54" t="e">
        <f aca="false">ABS(R27-X27)</f>
        <v>#DIV/0!</v>
      </c>
      <c r="V27" s="55"/>
      <c r="W27" s="55"/>
      <c r="X27" s="56" t="e">
        <f aca="false">AVERAGE(V27:W27)</f>
        <v>#DIV/0!</v>
      </c>
      <c r="Y27" s="57" t="e">
        <f aca="false">(STDEVA(V27:W27)/AVERAGE(W27:W27))*100</f>
        <v>#DIV/0!</v>
      </c>
    </row>
    <row r="28" customFormat="false" ht="16.5" hidden="false" customHeight="true" outlineLevel="0" collapsed="false">
      <c r="B28" s="49"/>
      <c r="C28" s="64" t="s">
        <v>98</v>
      </c>
      <c r="D28" s="51" t="s">
        <v>108</v>
      </c>
      <c r="E28" s="52" t="s">
        <v>109</v>
      </c>
      <c r="G28" s="61"/>
      <c r="H28" s="62"/>
      <c r="I28" s="54" t="e">
        <f aca="false">ABS(G28-X28)</f>
        <v>#DIV/0!</v>
      </c>
      <c r="J28" s="54" t="e">
        <f aca="false">ABS(H28-X28)</f>
        <v>#DIV/0!</v>
      </c>
      <c r="L28" s="61"/>
      <c r="M28" s="62"/>
      <c r="N28" s="54" t="e">
        <f aca="false">ABS(L28-X28)</f>
        <v>#DIV/0!</v>
      </c>
      <c r="O28" s="54" t="e">
        <f aca="false">ABS(M28-X28)</f>
        <v>#DIV/0!</v>
      </c>
      <c r="Q28" s="62"/>
      <c r="R28" s="62"/>
      <c r="S28" s="54" t="e">
        <f aca="false">ABS(Q28-X28)</f>
        <v>#DIV/0!</v>
      </c>
      <c r="T28" s="54" t="e">
        <f aca="false">ABS(R28-X28)</f>
        <v>#DIV/0!</v>
      </c>
      <c r="V28" s="63"/>
      <c r="W28" s="63"/>
      <c r="X28" s="56" t="e">
        <f aca="false">AVERAGE(V28:W28)</f>
        <v>#DIV/0!</v>
      </c>
      <c r="Y28" s="57" t="e">
        <f aca="false">(STDEVA(V28:W28)/AVERAGE(W28:W28))*100</f>
        <v>#DIV/0!</v>
      </c>
    </row>
    <row r="29" customFormat="false" ht="16.5" hidden="false" customHeight="true" outlineLevel="0" collapsed="false">
      <c r="B29" s="49"/>
      <c r="C29" s="58" t="s">
        <v>98</v>
      </c>
      <c r="D29" s="59" t="s">
        <v>110</v>
      </c>
      <c r="E29" s="60" t="s">
        <v>111</v>
      </c>
      <c r="G29" s="53"/>
      <c r="H29" s="54"/>
      <c r="I29" s="54" t="e">
        <f aca="false">ABS(G29-X29)</f>
        <v>#DIV/0!</v>
      </c>
      <c r="J29" s="54" t="e">
        <f aca="false">ABS(H29-X29)</f>
        <v>#DIV/0!</v>
      </c>
      <c r="L29" s="53"/>
      <c r="M29" s="54"/>
      <c r="N29" s="54" t="e">
        <f aca="false">ABS(L29-X29)</f>
        <v>#DIV/0!</v>
      </c>
      <c r="O29" s="54" t="e">
        <f aca="false">ABS(M29-X29)</f>
        <v>#DIV/0!</v>
      </c>
      <c r="Q29" s="54"/>
      <c r="R29" s="54"/>
      <c r="S29" s="54" t="e">
        <f aca="false">ABS(Q29-X29)</f>
        <v>#DIV/0!</v>
      </c>
      <c r="T29" s="54" t="e">
        <f aca="false">ABS(R29-X29)</f>
        <v>#DIV/0!</v>
      </c>
      <c r="V29" s="55"/>
      <c r="W29" s="55"/>
      <c r="X29" s="56" t="e">
        <f aca="false">AVERAGE(V29:W29)</f>
        <v>#DIV/0!</v>
      </c>
      <c r="Y29" s="57" t="e">
        <f aca="false">(STDEVA(V29:W29)/AVERAGE(W29:W29))*100</f>
        <v>#DIV/0!</v>
      </c>
    </row>
    <row r="30" customFormat="false" ht="16.5" hidden="false" customHeight="true" outlineLevel="0" collapsed="false">
      <c r="B30" s="49"/>
      <c r="C30" s="64" t="s">
        <v>98</v>
      </c>
      <c r="D30" s="51" t="s">
        <v>112</v>
      </c>
      <c r="E30" s="52" t="s">
        <v>113</v>
      </c>
      <c r="G30" s="61"/>
      <c r="H30" s="62"/>
      <c r="I30" s="54" t="e">
        <f aca="false">ABS(G30-X30)</f>
        <v>#DIV/0!</v>
      </c>
      <c r="J30" s="54" t="e">
        <f aca="false">ABS(H30-X30)</f>
        <v>#DIV/0!</v>
      </c>
      <c r="L30" s="61"/>
      <c r="M30" s="62"/>
      <c r="N30" s="54" t="e">
        <f aca="false">ABS(L30-X30)</f>
        <v>#DIV/0!</v>
      </c>
      <c r="O30" s="54" t="e">
        <f aca="false">ABS(M30-X30)</f>
        <v>#DIV/0!</v>
      </c>
      <c r="Q30" s="62"/>
      <c r="R30" s="62"/>
      <c r="S30" s="54" t="e">
        <f aca="false">ABS(Q30-X30)</f>
        <v>#DIV/0!</v>
      </c>
      <c r="T30" s="54" t="e">
        <f aca="false">ABS(R30-X30)</f>
        <v>#DIV/0!</v>
      </c>
      <c r="V30" s="63"/>
      <c r="W30" s="63"/>
      <c r="X30" s="56" t="e">
        <f aca="false">AVERAGE(V30:W30)</f>
        <v>#DIV/0!</v>
      </c>
      <c r="Y30" s="57" t="e">
        <f aca="false">(STDEVA(V30:W30)/AVERAGE(W30:W30))*100</f>
        <v>#DIV/0!</v>
      </c>
    </row>
    <row r="31" customFormat="false" ht="16.5" hidden="false" customHeight="true" outlineLevel="0" collapsed="false">
      <c r="B31" s="49"/>
      <c r="C31" s="58" t="s">
        <v>114</v>
      </c>
      <c r="D31" s="59" t="s">
        <v>115</v>
      </c>
      <c r="E31" s="60" t="s">
        <v>116</v>
      </c>
      <c r="G31" s="53"/>
      <c r="H31" s="54"/>
      <c r="I31" s="54" t="e">
        <f aca="false">ABS(G31-X31)</f>
        <v>#DIV/0!</v>
      </c>
      <c r="J31" s="54" t="e">
        <f aca="false">ABS(H31-X31)</f>
        <v>#DIV/0!</v>
      </c>
      <c r="L31" s="53"/>
      <c r="M31" s="54"/>
      <c r="N31" s="54" t="e">
        <f aca="false">ABS(L31-X31)</f>
        <v>#DIV/0!</v>
      </c>
      <c r="O31" s="54" t="e">
        <f aca="false">ABS(M31-X31)</f>
        <v>#DIV/0!</v>
      </c>
      <c r="Q31" s="54"/>
      <c r="R31" s="54"/>
      <c r="S31" s="54" t="e">
        <f aca="false">ABS(Q31-X31)</f>
        <v>#DIV/0!</v>
      </c>
      <c r="T31" s="54" t="e">
        <f aca="false">ABS(R31-X31)</f>
        <v>#DIV/0!</v>
      </c>
      <c r="V31" s="55"/>
      <c r="W31" s="55"/>
      <c r="X31" s="56" t="e">
        <f aca="false">AVERAGE(V31:W31)</f>
        <v>#DIV/0!</v>
      </c>
      <c r="Y31" s="57" t="e">
        <f aca="false">(STDEVA(V31:W31)/AVERAGE(W31:W31))*100</f>
        <v>#DIV/0!</v>
      </c>
    </row>
    <row r="32" customFormat="false" ht="16.5" hidden="false" customHeight="true" outlineLevel="0" collapsed="false">
      <c r="B32" s="49"/>
      <c r="C32" s="64" t="s">
        <v>117</v>
      </c>
      <c r="D32" s="51" t="s">
        <v>118</v>
      </c>
      <c r="E32" s="52" t="s">
        <v>119</v>
      </c>
      <c r="G32" s="61"/>
      <c r="H32" s="62"/>
      <c r="I32" s="54" t="e">
        <f aca="false">ABS(G32-X32)</f>
        <v>#DIV/0!</v>
      </c>
      <c r="J32" s="54" t="e">
        <f aca="false">ABS(H32-X32)</f>
        <v>#DIV/0!</v>
      </c>
      <c r="L32" s="61"/>
      <c r="M32" s="62"/>
      <c r="N32" s="54" t="e">
        <f aca="false">ABS(L32-X32)</f>
        <v>#DIV/0!</v>
      </c>
      <c r="O32" s="54" t="e">
        <f aca="false">ABS(M32-X32)</f>
        <v>#DIV/0!</v>
      </c>
      <c r="Q32" s="62"/>
      <c r="R32" s="62"/>
      <c r="S32" s="54" t="e">
        <f aca="false">ABS(Q32-X32)</f>
        <v>#DIV/0!</v>
      </c>
      <c r="T32" s="54" t="e">
        <f aca="false">ABS(R32-X32)</f>
        <v>#DIV/0!</v>
      </c>
      <c r="V32" s="63"/>
      <c r="W32" s="63"/>
      <c r="X32" s="56" t="e">
        <f aca="false">AVERAGE(V32:W32)</f>
        <v>#DIV/0!</v>
      </c>
      <c r="Y32" s="57" t="e">
        <f aca="false">(STDEVA(V32:W32)/AVERAGE(W32:W32))*100</f>
        <v>#DIV/0!</v>
      </c>
    </row>
    <row r="33" customFormat="false" ht="16.5" hidden="false" customHeight="true" outlineLevel="0" collapsed="false">
      <c r="B33" s="49"/>
      <c r="C33" s="58" t="s">
        <v>114</v>
      </c>
      <c r="D33" s="66" t="s">
        <v>120</v>
      </c>
      <c r="E33" s="60" t="s">
        <v>121</v>
      </c>
      <c r="G33" s="53"/>
      <c r="H33" s="54"/>
      <c r="I33" s="54" t="e">
        <f aca="false">ABS(G33-X33)</f>
        <v>#DIV/0!</v>
      </c>
      <c r="J33" s="54" t="e">
        <f aca="false">ABS(H33-X33)</f>
        <v>#DIV/0!</v>
      </c>
      <c r="L33" s="61"/>
      <c r="M33" s="62"/>
      <c r="N33" s="54" t="e">
        <f aca="false">ABS(L33-X33)</f>
        <v>#DIV/0!</v>
      </c>
      <c r="O33" s="54" t="e">
        <f aca="false">ABS(M33-X33)</f>
        <v>#DIV/0!</v>
      </c>
      <c r="Q33" s="62"/>
      <c r="R33" s="62"/>
      <c r="S33" s="54" t="e">
        <f aca="false">ABS(Q33-X33)</f>
        <v>#DIV/0!</v>
      </c>
      <c r="T33" s="54" t="e">
        <f aca="false">ABS(R33-X33)</f>
        <v>#DIV/0!</v>
      </c>
      <c r="V33" s="63"/>
      <c r="W33" s="63"/>
      <c r="X33" s="56" t="e">
        <f aca="false">AVERAGE(V33:W33)</f>
        <v>#DIV/0!</v>
      </c>
      <c r="Y33" s="57" t="e">
        <f aca="false">(STDEVA(V33:W33)/AVERAGE(W33:W33))*100</f>
        <v>#DIV/0!</v>
      </c>
    </row>
    <row r="34" customFormat="false" ht="16.5" hidden="false" customHeight="true" outlineLevel="0" collapsed="false">
      <c r="B34" s="49"/>
      <c r="C34" s="67" t="s">
        <v>59</v>
      </c>
      <c r="D34" s="68" t="s">
        <v>122</v>
      </c>
      <c r="E34" s="69" t="s">
        <v>123</v>
      </c>
      <c r="G34" s="53" t="n">
        <f aca="false">SUM(G7:G33)</f>
        <v>0</v>
      </c>
      <c r="H34" s="53" t="n">
        <f aca="false">SUM(H7:H33)</f>
        <v>0</v>
      </c>
      <c r="I34" s="54" t="n">
        <f aca="false">ABS(G34-X34)</f>
        <v>5130271.68</v>
      </c>
      <c r="J34" s="54" t="n">
        <f aca="false">ABS(H34-X34)</f>
        <v>5130271.68</v>
      </c>
      <c r="L34" s="61" t="n">
        <f aca="false">SUM(L7:L33)</f>
        <v>145450295.0575</v>
      </c>
      <c r="M34" s="61" t="n">
        <f aca="false">SUM(M7:M33)</f>
        <v>145450295.0575</v>
      </c>
      <c r="N34" s="54" t="n">
        <f aca="false">ABS(L34-X34)</f>
        <v>140320023.3775</v>
      </c>
      <c r="O34" s="54" t="n">
        <f aca="false">ABS(M34-X34)</f>
        <v>140320023.3775</v>
      </c>
      <c r="Q34" s="62" t="n">
        <f aca="false">SUM(Q7:Q33)</f>
        <v>484670.83</v>
      </c>
      <c r="R34" s="62" t="n">
        <f aca="false">SUM(R7:R33)</f>
        <v>484670.83</v>
      </c>
      <c r="S34" s="54" t="n">
        <f aca="false">ABS(Q34-X34)</f>
        <v>4645600.85</v>
      </c>
      <c r="T34" s="54" t="n">
        <f aca="false">ABS(R34-X34)</f>
        <v>4645600.85</v>
      </c>
      <c r="V34" s="63" t="n">
        <f aca="false">SUM(V7:V33)</f>
        <v>5130271.68</v>
      </c>
      <c r="W34" s="63" t="n">
        <f aca="false">SUM(W7:W33)</f>
        <v>5130271.68</v>
      </c>
      <c r="X34" s="56" t="n">
        <f aca="false">AVERAGE(V34:W34)</f>
        <v>5130271.68</v>
      </c>
      <c r="Y34" s="57" t="n">
        <f aca="false">(STDEVA(V34:W34)/AVERAGE(W34:W34))*100</f>
        <v>0</v>
      </c>
    </row>
    <row r="35" customFormat="false" ht="16.5" hidden="false" customHeight="true" outlineLevel="0" collapsed="false">
      <c r="B35" s="49"/>
      <c r="C35" s="70" t="s">
        <v>59</v>
      </c>
      <c r="D35" s="71" t="s">
        <v>124</v>
      </c>
      <c r="E35" s="69" t="s">
        <v>125</v>
      </c>
      <c r="G35" s="61" t="n">
        <f aca="false">SUM(G7,G12,G13,G21,G16,G17,G23:G26,G28:G33)</f>
        <v>0</v>
      </c>
      <c r="H35" s="61" t="n">
        <f aca="false">SUM(H7,H12,H13,H21,H16,H17,H23:H26,H28:H33)</f>
        <v>0</v>
      </c>
      <c r="I35" s="54" t="n">
        <f aca="false">ABS(G35-X35)</f>
        <v>3120084.51</v>
      </c>
      <c r="J35" s="54" t="n">
        <f aca="false">ABS(H35-X35)</f>
        <v>3120084.51</v>
      </c>
      <c r="L35" s="61" t="n">
        <f aca="false">SUM(L7,L12,L13,L21,L16,L17,L23:L26,L28:L33)</f>
        <v>15643815.43875</v>
      </c>
      <c r="M35" s="61" t="n">
        <f aca="false">SUM(M7,M12,M13,M21,M16,M17,M23:M26,M28:M33)</f>
        <v>15643815.43875</v>
      </c>
      <c r="N35" s="54" t="n">
        <f aca="false">ABS(L35-X35)</f>
        <v>12523730.92875</v>
      </c>
      <c r="O35" s="54" t="n">
        <f aca="false">ABS(M35-X35)</f>
        <v>12523730.92875</v>
      </c>
      <c r="Q35" s="62" t="n">
        <f aca="false">SUM(Q7,Q12,Q13,Q21,Q16,Q17,Q23:Q26,Q28:Q33)</f>
        <v>45526.18</v>
      </c>
      <c r="R35" s="62" t="n">
        <f aca="false">SUM(R7,R12,R13,R21,R16,R17,R23:R26,R28:R33)</f>
        <v>45526.18</v>
      </c>
      <c r="S35" s="54" t="n">
        <f aca="false">ABS(Q35-X35)</f>
        <v>3074558.33</v>
      </c>
      <c r="T35" s="54" t="n">
        <f aca="false">ABS(R35-X35)</f>
        <v>3074558.33</v>
      </c>
      <c r="V35" s="63" t="n">
        <f aca="false">SUM(V7,V12,V13,V21,V16,V17,V23:V26,V28:V33)</f>
        <v>3120084.51</v>
      </c>
      <c r="W35" s="63" t="n">
        <f aca="false">SUM(W7,W12,W13,W21,W16,W17,W23:W26,W28:W33)</f>
        <v>3120084.51</v>
      </c>
      <c r="X35" s="56" t="n">
        <f aca="false">AVERAGE(V35:W35)</f>
        <v>3120084.51</v>
      </c>
      <c r="Y35" s="57" t="n">
        <f aca="false">(STDEVA(V35:W35)/AVERAGE(W35:W35))*100</f>
        <v>0</v>
      </c>
    </row>
    <row r="36" customFormat="false" ht="16.5" hidden="false" customHeight="true" outlineLevel="0" collapsed="false">
      <c r="B36" s="49"/>
      <c r="C36" s="67" t="s">
        <v>59</v>
      </c>
      <c r="D36" s="68" t="s">
        <v>126</v>
      </c>
      <c r="E36" s="72" t="s">
        <v>127</v>
      </c>
      <c r="G36" s="53" t="n">
        <f aca="false">SUM(G23:G26,G28:G33)</f>
        <v>0</v>
      </c>
      <c r="H36" s="53" t="n">
        <f aca="false">SUM(H23:H26,H28:H33)</f>
        <v>0</v>
      </c>
      <c r="I36" s="54" t="n">
        <f aca="false">ABS(G36-X36)</f>
        <v>1889199.45</v>
      </c>
      <c r="J36" s="54" t="n">
        <f aca="false">ABS(H36-X36)</f>
        <v>1889199.45</v>
      </c>
      <c r="L36" s="61" t="n">
        <f aca="false">SUM(L23:L26,L28:L33)</f>
        <v>0</v>
      </c>
      <c r="M36" s="61" t="n">
        <f aca="false">SUM(M23:M26,M28:M33)</f>
        <v>0</v>
      </c>
      <c r="N36" s="54"/>
      <c r="O36" s="54"/>
      <c r="Q36" s="62" t="n">
        <f aca="false">SUM(Q23:Q26,Q28:Q33)</f>
        <v>0</v>
      </c>
      <c r="R36" s="62" t="n">
        <f aca="false">SUM(R23:R26,R28:R33)</f>
        <v>0</v>
      </c>
      <c r="S36" s="54" t="n">
        <f aca="false">ABS(Q36-X36)</f>
        <v>1889199.45</v>
      </c>
      <c r="T36" s="54" t="n">
        <f aca="false">ABS(R36-X36)</f>
        <v>1889199.45</v>
      </c>
      <c r="V36" s="63" t="n">
        <f aca="false">SUM(V23:V26,V28:V33)</f>
        <v>1889199.45</v>
      </c>
      <c r="W36" s="63" t="n">
        <f aca="false">SUM(W23:W26,W28:W33)</f>
        <v>1889199.45</v>
      </c>
      <c r="X36" s="56" t="n">
        <f aca="false">AVERAGE(V36:W36)</f>
        <v>1889199.45</v>
      </c>
      <c r="Y36" s="57" t="n">
        <f aca="false">(STDEVA(V36:W36)/AVERAGE(W36:W36))*100</f>
        <v>0</v>
      </c>
    </row>
    <row r="37" customFormat="false" ht="16.5" hidden="false" customHeight="true" outlineLevel="0" collapsed="false">
      <c r="B37" s="49"/>
      <c r="C37" s="70" t="s">
        <v>59</v>
      </c>
      <c r="D37" s="71" t="s">
        <v>128</v>
      </c>
      <c r="E37" s="69" t="s">
        <v>129</v>
      </c>
      <c r="G37" s="61" t="n">
        <f aca="false">SUM(G7,G12,G13,G16:G17,G21)</f>
        <v>0</v>
      </c>
      <c r="H37" s="61" t="n">
        <f aca="false">SUM(H7,H12,H13,H16:H17,H21)</f>
        <v>0</v>
      </c>
      <c r="I37" s="54" t="n">
        <f aca="false">ABS(G37-X37)</f>
        <v>1230885.06</v>
      </c>
      <c r="J37" s="54" t="n">
        <f aca="false">ABS(H37-X37)</f>
        <v>1230885.06</v>
      </c>
      <c r="L37" s="61" t="n">
        <f aca="false">SUM(L7,L12,L13,L16:L17,L21)</f>
        <v>15643815.43875</v>
      </c>
      <c r="M37" s="61" t="n">
        <f aca="false">SUM(M7,M12,M13,M16:M17,M21)</f>
        <v>15643815.43875</v>
      </c>
      <c r="N37" s="54" t="n">
        <f aca="false">ABS(L37-X37)</f>
        <v>14412930.37875</v>
      </c>
      <c r="O37" s="54" t="n">
        <f aca="false">ABS(M37-X37)</f>
        <v>14412930.37875</v>
      </c>
      <c r="Q37" s="62" t="n">
        <f aca="false">SUM(Q7,Q12,Q13,Q16:Q17,Q21)</f>
        <v>45526.18</v>
      </c>
      <c r="R37" s="62" t="n">
        <f aca="false">SUM(R7,R12,R13,R16:R17,R21)</f>
        <v>45526.18</v>
      </c>
      <c r="S37" s="54" t="n">
        <f aca="false">ABS(Q37-X37)</f>
        <v>1185358.88</v>
      </c>
      <c r="T37" s="54" t="n">
        <f aca="false">ABS(R37-X37)</f>
        <v>1185358.88</v>
      </c>
      <c r="V37" s="63" t="n">
        <f aca="false">SUM(V7,V12,V13,V16:V17,V21)</f>
        <v>1230885.06</v>
      </c>
      <c r="W37" s="63" t="n">
        <f aca="false">SUM(W7,W12,W13,W16:W17,W21)</f>
        <v>1230885.06</v>
      </c>
      <c r="X37" s="56" t="n">
        <f aca="false">AVERAGE(V37:W37)</f>
        <v>1230885.06</v>
      </c>
      <c r="Y37" s="57" t="n">
        <f aca="false">(STDEVA(V37:W37)/AVERAGE(W37:W37))*100</f>
        <v>0</v>
      </c>
    </row>
    <row r="38" customFormat="false" ht="16.5" hidden="false" customHeight="true" outlineLevel="0" collapsed="false">
      <c r="B38" s="49" t="s">
        <v>130</v>
      </c>
      <c r="C38" s="58" t="s">
        <v>131</v>
      </c>
      <c r="D38" s="73" t="s">
        <v>132</v>
      </c>
      <c r="E38" s="60" t="s">
        <v>133</v>
      </c>
      <c r="G38" s="53"/>
      <c r="H38" s="54"/>
      <c r="I38" s="54" t="n">
        <f aca="false">ABS(G38-X38)</f>
        <v>817448.97</v>
      </c>
      <c r="J38" s="54" t="n">
        <f aca="false">ABS(H38-X38)</f>
        <v>817448.97</v>
      </c>
      <c r="L38" s="53" t="n">
        <v>688739933.41</v>
      </c>
      <c r="M38" s="53" t="n">
        <v>688739933.41</v>
      </c>
      <c r="N38" s="54" t="n">
        <f aca="false">ABS(L38-X38)</f>
        <v>687922484.44</v>
      </c>
      <c r="O38" s="54" t="n">
        <f aca="false">ABS(M38-X38)</f>
        <v>687922484.44</v>
      </c>
      <c r="Q38" s="54" t="n">
        <v>8315138.54</v>
      </c>
      <c r="R38" s="54" t="n">
        <v>8315138.54</v>
      </c>
      <c r="S38" s="54" t="n">
        <f aca="false">ABS(Q38-X38)</f>
        <v>7497689.57</v>
      </c>
      <c r="T38" s="54" t="n">
        <f aca="false">ABS(R38-X38)</f>
        <v>7497689.57</v>
      </c>
      <c r="V38" s="55" t="n">
        <v>817448.97</v>
      </c>
      <c r="W38" s="55" t="n">
        <v>817448.97</v>
      </c>
      <c r="X38" s="56" t="n">
        <f aca="false">AVERAGE(V38:W38)</f>
        <v>817448.97</v>
      </c>
      <c r="Y38" s="57" t="n">
        <f aca="false">(STDEVA(V38:W38)/AVERAGE(W38:W38))*100</f>
        <v>0</v>
      </c>
    </row>
    <row r="39" customFormat="false" ht="16.5" hidden="false" customHeight="true" outlineLevel="0" collapsed="false">
      <c r="B39" s="49"/>
      <c r="C39" s="64" t="s">
        <v>134</v>
      </c>
      <c r="D39" s="51" t="s">
        <v>135</v>
      </c>
      <c r="E39" s="52" t="s">
        <v>136</v>
      </c>
      <c r="G39" s="61"/>
      <c r="H39" s="62"/>
      <c r="I39" s="54" t="n">
        <f aca="false">ABS(G39-X39)</f>
        <v>0</v>
      </c>
      <c r="J39" s="54" t="n">
        <f aca="false">ABS(H39-X39)</f>
        <v>0</v>
      </c>
      <c r="L39" s="61" t="n">
        <v>315169049.24</v>
      </c>
      <c r="M39" s="61" t="n">
        <v>315169049.24</v>
      </c>
      <c r="N39" s="54" t="n">
        <f aca="false">ABS(L39-X39)</f>
        <v>315169049.24</v>
      </c>
      <c r="O39" s="54" t="n">
        <f aca="false">ABS(M39-X39)</f>
        <v>315169049.24</v>
      </c>
      <c r="Q39" s="62" t="n">
        <v>7905216.39</v>
      </c>
      <c r="R39" s="62" t="n">
        <v>7905216.39</v>
      </c>
      <c r="S39" s="54" t="n">
        <f aca="false">ABS(Q39-X39)</f>
        <v>7905216.39</v>
      </c>
      <c r="T39" s="54" t="n">
        <f aca="false">ABS(R39-X39)</f>
        <v>7905216.39</v>
      </c>
      <c r="V39" s="63" t="n">
        <v>0</v>
      </c>
      <c r="W39" s="63" t="n">
        <v>0</v>
      </c>
      <c r="X39" s="56" t="n">
        <f aca="false">AVERAGE(V39:W39)</f>
        <v>0</v>
      </c>
      <c r="Y39" s="57" t="e">
        <f aca="false">(STDEVA(V39:W39)/AVERAGE(W39:W39))*100</f>
        <v>#DIV/0!</v>
      </c>
    </row>
    <row r="40" customFormat="false" ht="16.5" hidden="false" customHeight="true" outlineLevel="0" collapsed="false">
      <c r="B40" s="49"/>
      <c r="C40" s="58" t="s">
        <v>137</v>
      </c>
      <c r="D40" s="59" t="s">
        <v>138</v>
      </c>
      <c r="E40" s="60" t="s">
        <v>139</v>
      </c>
      <c r="G40" s="53"/>
      <c r="H40" s="54"/>
      <c r="I40" s="54" t="n">
        <f aca="false">ABS(G40-X40)</f>
        <v>0</v>
      </c>
      <c r="J40" s="54" t="n">
        <f aca="false">ABS(H40-X40)</f>
        <v>0</v>
      </c>
      <c r="L40" s="53" t="n">
        <v>417769912.8</v>
      </c>
      <c r="M40" s="53" t="n">
        <v>417769912.8</v>
      </c>
      <c r="N40" s="54" t="n">
        <f aca="false">ABS(L40-X40)</f>
        <v>417769912.8</v>
      </c>
      <c r="O40" s="54" t="n">
        <f aca="false">ABS(M40-X40)</f>
        <v>417769912.8</v>
      </c>
      <c r="Q40" s="54" t="n">
        <v>8423094.32</v>
      </c>
      <c r="R40" s="54" t="n">
        <v>8423094.32</v>
      </c>
      <c r="S40" s="54" t="n">
        <f aca="false">ABS(Q40-X40)</f>
        <v>8423094.32</v>
      </c>
      <c r="T40" s="54" t="n">
        <f aca="false">ABS(R40-X40)</f>
        <v>8423094.32</v>
      </c>
      <c r="V40" s="55" t="n">
        <v>0</v>
      </c>
      <c r="W40" s="55" t="n">
        <v>0</v>
      </c>
      <c r="X40" s="56" t="n">
        <f aca="false">AVERAGE(V40:W40)</f>
        <v>0</v>
      </c>
      <c r="Y40" s="57" t="e">
        <f aca="false">(STDEVA(V40:W40)/AVERAGE(W40:W40))*100</f>
        <v>#DIV/0!</v>
      </c>
    </row>
    <row r="41" customFormat="false" ht="16.5" hidden="false" customHeight="true" outlineLevel="0" collapsed="false">
      <c r="B41" s="49"/>
      <c r="C41" s="64" t="s">
        <v>140</v>
      </c>
      <c r="D41" s="51" t="s">
        <v>141</v>
      </c>
      <c r="E41" s="52" t="s">
        <v>142</v>
      </c>
      <c r="G41" s="61"/>
      <c r="H41" s="62"/>
      <c r="I41" s="54" t="n">
        <f aca="false">ABS(G41-X41)</f>
        <v>0</v>
      </c>
      <c r="J41" s="54" t="n">
        <f aca="false">ABS(H41-X41)</f>
        <v>0</v>
      </c>
      <c r="L41" s="61" t="n">
        <v>351066486.53</v>
      </c>
      <c r="M41" s="61" t="n">
        <v>351066486.53</v>
      </c>
      <c r="N41" s="54" t="n">
        <f aca="false">ABS(L41-X41)</f>
        <v>351066486.53</v>
      </c>
      <c r="O41" s="54" t="n">
        <f aca="false">ABS(M41-X41)</f>
        <v>351066486.53</v>
      </c>
      <c r="Q41" s="62" t="n">
        <v>9926402.34</v>
      </c>
      <c r="R41" s="62" t="n">
        <v>9926402.34</v>
      </c>
      <c r="S41" s="54" t="n">
        <f aca="false">ABS(Q41-X41)</f>
        <v>9926402.34</v>
      </c>
      <c r="T41" s="54" t="n">
        <f aca="false">ABS(R41-X41)</f>
        <v>9926402.34</v>
      </c>
      <c r="V41" s="63" t="n">
        <v>0</v>
      </c>
      <c r="W41" s="63" t="n">
        <v>0</v>
      </c>
      <c r="X41" s="56" t="n">
        <f aca="false">AVERAGE(V41:W41)</f>
        <v>0</v>
      </c>
      <c r="Y41" s="57" t="e">
        <f aca="false">(STDEVA(V41:W41)/AVERAGE(W41:W41))*100</f>
        <v>#DIV/0!</v>
      </c>
    </row>
    <row r="42" customFormat="false" ht="16.5" hidden="false" customHeight="true" outlineLevel="0" collapsed="false">
      <c r="B42" s="49"/>
      <c r="C42" s="58" t="s">
        <v>59</v>
      </c>
      <c r="D42" s="59" t="s">
        <v>143</v>
      </c>
      <c r="E42" s="60" t="s">
        <v>144</v>
      </c>
      <c r="G42" s="53"/>
      <c r="H42" s="54"/>
      <c r="I42" s="54" t="n">
        <f aca="false">ABS(G42-X42)</f>
        <v>33721288.57</v>
      </c>
      <c r="J42" s="54" t="n">
        <f aca="false">ABS(H42-X42)</f>
        <v>33721288.57</v>
      </c>
      <c r="L42" s="53" t="n">
        <v>3033593905.95</v>
      </c>
      <c r="M42" s="53" t="n">
        <v>3033593905.95</v>
      </c>
      <c r="N42" s="54" t="n">
        <f aca="false">ABS(L42-X42)</f>
        <v>2999872617.38</v>
      </c>
      <c r="O42" s="54" t="n">
        <f aca="false">ABS(M42-X42)</f>
        <v>2999872617.38</v>
      </c>
      <c r="Q42" s="54" t="n">
        <v>206327293.57</v>
      </c>
      <c r="R42" s="54" t="n">
        <v>206327293.57</v>
      </c>
      <c r="S42" s="54" t="n">
        <f aca="false">ABS(Q42-X42)</f>
        <v>172606005</v>
      </c>
      <c r="T42" s="54" t="n">
        <f aca="false">ABS(R42-X42)</f>
        <v>172606005</v>
      </c>
      <c r="V42" s="55" t="n">
        <v>33721288.57</v>
      </c>
      <c r="W42" s="55" t="n">
        <v>33721288.57</v>
      </c>
      <c r="X42" s="56" t="n">
        <f aca="false">AVERAGE(V42:W42)</f>
        <v>33721288.57</v>
      </c>
      <c r="Y42" s="57" t="n">
        <f aca="false">(STDEVA(V42:W42)/AVERAGE(W42:W42))*100</f>
        <v>0</v>
      </c>
    </row>
    <row r="43" customFormat="false" ht="16.5" hidden="false" customHeight="true" outlineLevel="0" collapsed="false">
      <c r="B43" s="49"/>
      <c r="C43" s="64" t="s">
        <v>59</v>
      </c>
      <c r="D43" s="51" t="s">
        <v>145</v>
      </c>
      <c r="E43" s="52" t="s">
        <v>146</v>
      </c>
      <c r="G43" s="61"/>
      <c r="H43" s="62"/>
      <c r="I43" s="54" t="n">
        <f aca="false">ABS(G43-X43)</f>
        <v>35454024.38</v>
      </c>
      <c r="J43" s="54" t="n">
        <f aca="false">ABS(H43-X43)</f>
        <v>35454024.38</v>
      </c>
      <c r="L43" s="61" t="n">
        <v>2977150290.97</v>
      </c>
      <c r="M43" s="61" t="n">
        <v>2977150290.97</v>
      </c>
      <c r="N43" s="54" t="n">
        <f aca="false">ABS(L43-X43)</f>
        <v>2941696266.59</v>
      </c>
      <c r="O43" s="54" t="n">
        <f aca="false">ABS(M43-X43)</f>
        <v>2941696266.59</v>
      </c>
      <c r="Q43" s="62" t="n">
        <v>123264360.29</v>
      </c>
      <c r="R43" s="62" t="n">
        <v>123264360.29</v>
      </c>
      <c r="S43" s="54" t="n">
        <f aca="false">ABS(Q43-X43)</f>
        <v>87810335.91</v>
      </c>
      <c r="T43" s="54" t="n">
        <f aca="false">ABS(R43-X43)</f>
        <v>87810335.91</v>
      </c>
      <c r="V43" s="63" t="n">
        <v>35454024.38</v>
      </c>
      <c r="W43" s="63" t="n">
        <v>35454024.38</v>
      </c>
      <c r="X43" s="56" t="n">
        <f aca="false">AVERAGE(V43:W43)</f>
        <v>35454024.38</v>
      </c>
      <c r="Y43" s="57" t="n">
        <f aca="false">(STDEVA(V43:W43)/AVERAGE(W43:W43))*100</f>
        <v>0</v>
      </c>
    </row>
    <row r="44" customFormat="false" ht="16.5" hidden="false" customHeight="true" outlineLevel="0" collapsed="false">
      <c r="B44" s="49"/>
      <c r="C44" s="58" t="s">
        <v>59</v>
      </c>
      <c r="D44" s="59" t="s">
        <v>147</v>
      </c>
      <c r="E44" s="60" t="s">
        <v>148</v>
      </c>
      <c r="G44" s="53"/>
      <c r="H44" s="54"/>
      <c r="I44" s="54" t="n">
        <f aca="false">ABS(G44-X44)</f>
        <v>37482340.68</v>
      </c>
      <c r="J44" s="54" t="n">
        <f aca="false">ABS(H44-X44)</f>
        <v>37482340.68</v>
      </c>
      <c r="L44" s="53" t="n">
        <v>259493504</v>
      </c>
      <c r="M44" s="53" t="n">
        <v>259493504</v>
      </c>
      <c r="N44" s="54" t="n">
        <f aca="false">ABS(L44-X44)</f>
        <v>222011163.32</v>
      </c>
      <c r="O44" s="54" t="n">
        <f aca="false">ABS(M44-X44)</f>
        <v>222011163.32</v>
      </c>
      <c r="Q44" s="54" t="n">
        <v>86626675.51</v>
      </c>
      <c r="R44" s="54" t="n">
        <v>86626675.51</v>
      </c>
      <c r="S44" s="54" t="n">
        <f aca="false">ABS(Q44-X44)</f>
        <v>49144334.83</v>
      </c>
      <c r="T44" s="54" t="n">
        <f aca="false">ABS(R44-X44)</f>
        <v>49144334.83</v>
      </c>
      <c r="V44" s="55" t="n">
        <v>37482340.68</v>
      </c>
      <c r="W44" s="55" t="n">
        <v>37482340.68</v>
      </c>
      <c r="X44" s="56" t="n">
        <f aca="false">AVERAGE(V44:W44)</f>
        <v>37482340.68</v>
      </c>
      <c r="Y44" s="57" t="n">
        <f aca="false">(STDEVA(V44:W44)/AVERAGE(W44:W44))*100</f>
        <v>0</v>
      </c>
    </row>
    <row r="45" customFormat="false" ht="16.5" hidden="false" customHeight="true" outlineLevel="0" collapsed="false">
      <c r="B45" s="49"/>
      <c r="C45" s="64" t="s">
        <v>59</v>
      </c>
      <c r="D45" s="51" t="s">
        <v>149</v>
      </c>
      <c r="E45" s="52" t="s">
        <v>150</v>
      </c>
      <c r="G45" s="61"/>
      <c r="H45" s="62"/>
      <c r="I45" s="54" t="n">
        <f aca="false">ABS(G45-X45)</f>
        <v>33524290.59</v>
      </c>
      <c r="J45" s="54" t="n">
        <f aca="false">ABS(H45-X45)</f>
        <v>33524290.59</v>
      </c>
      <c r="L45" s="61" t="n">
        <v>8313300814.32</v>
      </c>
      <c r="M45" s="61" t="n">
        <v>8313300814.32</v>
      </c>
      <c r="N45" s="54" t="n">
        <f aca="false">ABS(L45-X45)</f>
        <v>8279776523.73</v>
      </c>
      <c r="O45" s="54" t="n">
        <f aca="false">ABS(M45-X45)</f>
        <v>8279776523.73</v>
      </c>
      <c r="Q45" s="62" t="n">
        <v>256099383.12</v>
      </c>
      <c r="R45" s="62" t="n">
        <v>256099383.12</v>
      </c>
      <c r="S45" s="54" t="n">
        <f aca="false">ABS(Q45-X45)</f>
        <v>222575092.53</v>
      </c>
      <c r="T45" s="54" t="n">
        <f aca="false">ABS(R45-X45)</f>
        <v>222575092.53</v>
      </c>
      <c r="V45" s="63" t="n">
        <v>33524290.59</v>
      </c>
      <c r="W45" s="63" t="n">
        <v>33524290.59</v>
      </c>
      <c r="X45" s="56" t="n">
        <f aca="false">AVERAGE(V45:W45)</f>
        <v>33524290.59</v>
      </c>
      <c r="Y45" s="57" t="n">
        <f aca="false">(STDEVA(V45:W45)/AVERAGE(W45:W45))*100</f>
        <v>0</v>
      </c>
    </row>
    <row r="46" customFormat="false" ht="16.5" hidden="false" customHeight="true" outlineLevel="0" collapsed="false">
      <c r="B46" s="49"/>
      <c r="C46" s="58" t="s">
        <v>151</v>
      </c>
      <c r="D46" s="59" t="s">
        <v>152</v>
      </c>
      <c r="E46" s="60" t="s">
        <v>153</v>
      </c>
      <c r="G46" s="53"/>
      <c r="H46" s="54"/>
      <c r="I46" s="54" t="n">
        <f aca="false">ABS(G46-X46)</f>
        <v>8388471.8</v>
      </c>
      <c r="J46" s="54" t="n">
        <f aca="false">ABS(H46-X46)</f>
        <v>8388471.8</v>
      </c>
      <c r="L46" s="53" t="n">
        <v>36990185.59</v>
      </c>
      <c r="M46" s="53" t="n">
        <v>36990185.59</v>
      </c>
      <c r="N46" s="54" t="n">
        <f aca="false">ABS(L46-X46)</f>
        <v>28601713.79</v>
      </c>
      <c r="O46" s="54" t="n">
        <f aca="false">ABS(M46-X46)</f>
        <v>28601713.79</v>
      </c>
      <c r="Q46" s="54" t="n">
        <v>5253697.03</v>
      </c>
      <c r="R46" s="54" t="n">
        <v>5253697.03</v>
      </c>
      <c r="S46" s="54" t="n">
        <f aca="false">ABS(Q46-X46)</f>
        <v>3134774.77</v>
      </c>
      <c r="T46" s="54" t="n">
        <f aca="false">ABS(R46-X46)</f>
        <v>3134774.77</v>
      </c>
      <c r="V46" s="55" t="n">
        <v>8388471.8</v>
      </c>
      <c r="W46" s="55" t="n">
        <v>8388471.8</v>
      </c>
      <c r="X46" s="56" t="n">
        <f aca="false">AVERAGE(V46:W46)</f>
        <v>8388471.8</v>
      </c>
      <c r="Y46" s="57" t="n">
        <f aca="false">(STDEVA(V46:W46)/AVERAGE(W46:W46))*100</f>
        <v>0</v>
      </c>
    </row>
    <row r="47" customFormat="false" ht="16.5" hidden="false" customHeight="true" outlineLevel="0" collapsed="false">
      <c r="B47" s="49"/>
      <c r="C47" s="64" t="s">
        <v>154</v>
      </c>
      <c r="D47" s="51" t="s">
        <v>155</v>
      </c>
      <c r="E47" s="52" t="s">
        <v>156</v>
      </c>
      <c r="G47" s="61"/>
      <c r="H47" s="62"/>
      <c r="I47" s="54" t="n">
        <f aca="false">ABS(G47-X47)</f>
        <v>7056352.31</v>
      </c>
      <c r="J47" s="54" t="n">
        <f aca="false">ABS(H47-X47)</f>
        <v>7056352.31</v>
      </c>
      <c r="L47" s="61" t="n">
        <v>45102711.28</v>
      </c>
      <c r="M47" s="61" t="n">
        <v>45102711.28</v>
      </c>
      <c r="N47" s="54" t="n">
        <f aca="false">ABS(L47-X47)</f>
        <v>38046358.97</v>
      </c>
      <c r="O47" s="54" t="n">
        <f aca="false">ABS(M47-X47)</f>
        <v>38046358.97</v>
      </c>
      <c r="Q47" s="62" t="n">
        <v>10454600.42</v>
      </c>
      <c r="R47" s="62" t="n">
        <v>10454600.42</v>
      </c>
      <c r="S47" s="54" t="n">
        <f aca="false">ABS(Q47-X47)</f>
        <v>3398248.11</v>
      </c>
      <c r="T47" s="54" t="n">
        <f aca="false">ABS(R47-X47)</f>
        <v>3398248.11</v>
      </c>
      <c r="V47" s="63" t="n">
        <v>7056352.31</v>
      </c>
      <c r="W47" s="63" t="n">
        <v>7056352.31</v>
      </c>
      <c r="X47" s="56" t="n">
        <f aca="false">AVERAGE(V47:W47)</f>
        <v>7056352.31</v>
      </c>
      <c r="Y47" s="57" t="n">
        <f aca="false">(STDEVA(V47:W47)/AVERAGE(W47:W47))*100</f>
        <v>0</v>
      </c>
    </row>
    <row r="48" customFormat="false" ht="16.5" hidden="false" customHeight="true" outlineLevel="0" collapsed="false">
      <c r="B48" s="49"/>
      <c r="C48" s="58" t="s">
        <v>157</v>
      </c>
      <c r="D48" s="59" t="s">
        <v>158</v>
      </c>
      <c r="E48" s="60" t="s">
        <v>159</v>
      </c>
      <c r="G48" s="53"/>
      <c r="H48" s="54"/>
      <c r="I48" s="54" t="n">
        <f aca="false">ABS(G48-X48)</f>
        <v>4760132.78</v>
      </c>
      <c r="J48" s="54" t="n">
        <f aca="false">ABS(H48-X48)</f>
        <v>4760132.78</v>
      </c>
      <c r="L48" s="53" t="n">
        <v>35264442.06</v>
      </c>
      <c r="M48" s="53" t="n">
        <v>35264442.06</v>
      </c>
      <c r="N48" s="54" t="n">
        <f aca="false">ABS(L48-X48)</f>
        <v>30504309.28</v>
      </c>
      <c r="O48" s="54" t="n">
        <f aca="false">ABS(M48-X48)</f>
        <v>30504309.28</v>
      </c>
      <c r="Q48" s="54" t="n">
        <v>7923408.49</v>
      </c>
      <c r="R48" s="54" t="n">
        <v>7923408.49</v>
      </c>
      <c r="S48" s="54" t="n">
        <f aca="false">ABS(Q48-X48)</f>
        <v>3163275.71</v>
      </c>
      <c r="T48" s="54" t="n">
        <f aca="false">ABS(R48-X48)</f>
        <v>3163275.71</v>
      </c>
      <c r="V48" s="55" t="n">
        <v>4760132.78</v>
      </c>
      <c r="W48" s="55" t="n">
        <v>4760132.78</v>
      </c>
      <c r="X48" s="56" t="n">
        <f aca="false">AVERAGE(V48:W48)</f>
        <v>4760132.78</v>
      </c>
      <c r="Y48" s="57" t="n">
        <f aca="false">(STDEVA(V48:W48)/AVERAGE(W48:W48))*100</f>
        <v>0</v>
      </c>
    </row>
    <row r="49" customFormat="false" ht="16.5" hidden="false" customHeight="true" outlineLevel="0" collapsed="false">
      <c r="B49" s="49"/>
      <c r="C49" s="64" t="s">
        <v>160</v>
      </c>
      <c r="D49" s="51" t="s">
        <v>161</v>
      </c>
      <c r="E49" s="52" t="s">
        <v>162</v>
      </c>
      <c r="G49" s="61"/>
      <c r="H49" s="62"/>
      <c r="I49" s="54" t="n">
        <f aca="false">ABS(G49-X49)</f>
        <v>3758376.12</v>
      </c>
      <c r="J49" s="54" t="n">
        <f aca="false">ABS(H49-X49)</f>
        <v>3758376.12</v>
      </c>
      <c r="L49" s="61" t="n">
        <v>26743636.93</v>
      </c>
      <c r="M49" s="61" t="n">
        <v>26743636.93</v>
      </c>
      <c r="N49" s="54" t="n">
        <f aca="false">ABS(L49-X49)</f>
        <v>22985260.81</v>
      </c>
      <c r="O49" s="54" t="n">
        <f aca="false">ABS(M49-X49)</f>
        <v>22985260.81</v>
      </c>
      <c r="Q49" s="62" t="n">
        <v>12988920.99</v>
      </c>
      <c r="R49" s="62" t="n">
        <v>12988920.99</v>
      </c>
      <c r="S49" s="54" t="n">
        <f aca="false">ABS(Q49-X49)</f>
        <v>9230544.87</v>
      </c>
      <c r="T49" s="54" t="n">
        <f aca="false">ABS(R49-X49)</f>
        <v>9230544.87</v>
      </c>
      <c r="V49" s="63" t="n">
        <v>3758376.12</v>
      </c>
      <c r="W49" s="63" t="n">
        <v>3758376.12</v>
      </c>
      <c r="X49" s="56" t="n">
        <f aca="false">AVERAGE(V49:W49)</f>
        <v>3758376.12</v>
      </c>
      <c r="Y49" s="57" t="n">
        <f aca="false">(STDEVA(V49:W49)/AVERAGE(W49:W49))*100</f>
        <v>0</v>
      </c>
    </row>
    <row r="50" customFormat="false" ht="16.5" hidden="false" customHeight="true" outlineLevel="0" collapsed="false">
      <c r="B50" s="49"/>
      <c r="C50" s="58" t="s">
        <v>163</v>
      </c>
      <c r="D50" s="59" t="s">
        <v>164</v>
      </c>
      <c r="E50" s="60" t="s">
        <v>165</v>
      </c>
      <c r="G50" s="53"/>
      <c r="H50" s="54"/>
      <c r="I50" s="54" t="n">
        <f aca="false">ABS(G50-X50)</f>
        <v>2523114.38</v>
      </c>
      <c r="J50" s="54" t="n">
        <f aca="false">ABS(H50-X50)</f>
        <v>2523114.38</v>
      </c>
      <c r="L50" s="53" t="n">
        <v>16995824.25</v>
      </c>
      <c r="M50" s="53" t="n">
        <v>16995824.25</v>
      </c>
      <c r="N50" s="54" t="n">
        <f aca="false">ABS(L50-X50)</f>
        <v>14472709.87</v>
      </c>
      <c r="O50" s="54" t="n">
        <f aca="false">ABS(M50-X50)</f>
        <v>14472709.87</v>
      </c>
      <c r="Q50" s="54" t="n">
        <v>9674226.59</v>
      </c>
      <c r="R50" s="54" t="n">
        <v>9674226.59</v>
      </c>
      <c r="S50" s="54" t="n">
        <f aca="false">ABS(Q50-X50)</f>
        <v>7151112.21</v>
      </c>
      <c r="T50" s="54" t="n">
        <f aca="false">ABS(R50-X50)</f>
        <v>7151112.21</v>
      </c>
      <c r="V50" s="55" t="n">
        <v>2523114.38</v>
      </c>
      <c r="W50" s="55" t="n">
        <v>2523114.38</v>
      </c>
      <c r="X50" s="56" t="n">
        <f aca="false">AVERAGE(V50:W50)</f>
        <v>2523114.38</v>
      </c>
      <c r="Y50" s="57" t="n">
        <f aca="false">(STDEVA(V50:W50)/AVERAGE(W50:W50))*100</f>
        <v>0</v>
      </c>
    </row>
    <row r="51" customFormat="false" ht="16.5" hidden="false" customHeight="true" outlineLevel="0" collapsed="false">
      <c r="B51" s="49"/>
      <c r="C51" s="64" t="s">
        <v>59</v>
      </c>
      <c r="D51" s="51" t="s">
        <v>166</v>
      </c>
      <c r="E51" s="52" t="s">
        <v>167</v>
      </c>
      <c r="G51" s="61"/>
      <c r="H51" s="62"/>
      <c r="I51" s="54" t="n">
        <f aca="false">ABS(G51-X51)</f>
        <v>71006631.27</v>
      </c>
      <c r="J51" s="54" t="n">
        <f aca="false">ABS(H51-X51)</f>
        <v>71006631.27</v>
      </c>
      <c r="L51" s="61" t="n">
        <v>8572794318.32</v>
      </c>
      <c r="M51" s="61" t="n">
        <v>8572794318.32</v>
      </c>
      <c r="N51" s="54" t="n">
        <f aca="false">ABS(L51-X51)</f>
        <v>8501787687.05</v>
      </c>
      <c r="O51" s="54" t="n">
        <f aca="false">ABS(M51-X51)</f>
        <v>8501787687.05</v>
      </c>
      <c r="Q51" s="62" t="n">
        <v>342726058.63</v>
      </c>
      <c r="R51" s="62" t="n">
        <v>342726058.63</v>
      </c>
      <c r="S51" s="54" t="n">
        <f aca="false">ABS(Q51-X51)</f>
        <v>271719427.36</v>
      </c>
      <c r="T51" s="54" t="n">
        <f aca="false">ABS(R51-X51)</f>
        <v>271719427.36</v>
      </c>
      <c r="V51" s="63" t="n">
        <v>71006631.27</v>
      </c>
      <c r="W51" s="63" t="n">
        <v>71006631.27</v>
      </c>
      <c r="X51" s="56" t="n">
        <f aca="false">AVERAGE(V51:W51)</f>
        <v>71006631.27</v>
      </c>
      <c r="Y51" s="57" t="n">
        <f aca="false">(STDEVA(V51:W51)/AVERAGE(W51:W51))*100</f>
        <v>0</v>
      </c>
    </row>
    <row r="52" customFormat="false" ht="20.25" hidden="false" customHeight="true" outlineLevel="0" collapsed="false">
      <c r="B52" s="74" t="s">
        <v>168</v>
      </c>
      <c r="C52" s="58" t="s">
        <v>59</v>
      </c>
      <c r="D52" s="59" t="s">
        <v>169</v>
      </c>
      <c r="E52" s="60" t="s">
        <v>170</v>
      </c>
      <c r="G52" s="61"/>
      <c r="H52" s="62"/>
      <c r="I52" s="54" t="n">
        <f aca="false">ABS(G52-X52)</f>
        <v>288208719.57</v>
      </c>
      <c r="J52" s="54" t="n">
        <f aca="false">ABS(H52-X52)</f>
        <v>288208719.57</v>
      </c>
      <c r="L52" s="62" t="n">
        <v>62303692148.61</v>
      </c>
      <c r="M52" s="62" t="n">
        <v>62303692148.61</v>
      </c>
      <c r="N52" s="54" t="n">
        <f aca="false">ABS(L52-X52)</f>
        <v>62015483429.04</v>
      </c>
      <c r="O52" s="54" t="n">
        <f aca="false">ABS(M52-X52)</f>
        <v>62015483429.04</v>
      </c>
      <c r="Q52" s="62" t="n">
        <v>17363630173.032</v>
      </c>
      <c r="R52" s="62" t="n">
        <v>17363630173.032</v>
      </c>
      <c r="S52" s="54" t="n">
        <f aca="false">ABS(Q52-X52)</f>
        <v>17075421453.462</v>
      </c>
      <c r="T52" s="54" t="n">
        <f aca="false">ABS(R52-X52)</f>
        <v>17075421453.462</v>
      </c>
      <c r="V52" s="63" t="n">
        <v>288208719.57</v>
      </c>
      <c r="W52" s="63" t="n">
        <v>288208719.57</v>
      </c>
      <c r="X52" s="56" t="n">
        <f aca="false">AVERAGE(V52:W52)</f>
        <v>288208719.57</v>
      </c>
      <c r="Y52" s="57" t="n">
        <f aca="false">(STDEVA(V52:W52)/AVERAGE(W52:W52))*100</f>
        <v>0</v>
      </c>
    </row>
    <row r="53" customFormat="false" ht="21" hidden="false" customHeight="true" outlineLevel="0" collapsed="false">
      <c r="B53" s="74"/>
      <c r="C53" s="64" t="s">
        <v>59</v>
      </c>
      <c r="D53" s="51" t="s">
        <v>171</v>
      </c>
      <c r="E53" s="52" t="s">
        <v>171</v>
      </c>
      <c r="G53" s="53"/>
      <c r="H53" s="54"/>
      <c r="I53" s="54" t="n">
        <f aca="false">ABS(G53-X53)</f>
        <v>2665829481.94</v>
      </c>
      <c r="J53" s="54" t="n">
        <f aca="false">ABS(H53-X53)</f>
        <v>2665829481.94</v>
      </c>
      <c r="L53" s="53" t="n">
        <v>18834992350.1001</v>
      </c>
      <c r="M53" s="53" t="n">
        <v>18834992350.1001</v>
      </c>
      <c r="N53" s="54" t="n">
        <f aca="false">ABS(L53-X53)</f>
        <v>16169162868.1601</v>
      </c>
      <c r="O53" s="54" t="n">
        <f aca="false">ABS(M53-X53)</f>
        <v>16169162868.1601</v>
      </c>
      <c r="Q53" s="54" t="n">
        <v>37358434825.976</v>
      </c>
      <c r="R53" s="54" t="n">
        <v>37358434825.976</v>
      </c>
      <c r="S53" s="54" t="n">
        <f aca="false">ABS(Q53-X53)</f>
        <v>34692605344.036</v>
      </c>
      <c r="T53" s="54" t="n">
        <f aca="false">ABS(R53-X53)</f>
        <v>34692605344.036</v>
      </c>
      <c r="V53" s="55" t="n">
        <v>2665829481.94</v>
      </c>
      <c r="W53" s="55" t="n">
        <v>2665829481.94</v>
      </c>
      <c r="X53" s="56" t="n">
        <f aca="false">AVERAGE(V53:W53)</f>
        <v>2665829481.94</v>
      </c>
      <c r="Y53" s="57" t="n">
        <f aca="false">(STDEVA(V53:W53)/AVERAGE(W53:W53))*100</f>
        <v>0</v>
      </c>
    </row>
    <row r="54" customFormat="false" ht="23.25" hidden="false" customHeight="true" outlineLevel="0" collapsed="false">
      <c r="B54" s="74"/>
      <c r="C54" s="58" t="s">
        <v>59</v>
      </c>
      <c r="D54" s="59" t="s">
        <v>172</v>
      </c>
      <c r="E54" s="60" t="s">
        <v>172</v>
      </c>
      <c r="G54" s="61"/>
      <c r="H54" s="62"/>
      <c r="I54" s="54" t="n">
        <f aca="false">ABS(G54-X54)</f>
        <v>2954038201.51</v>
      </c>
      <c r="J54" s="54" t="n">
        <f aca="false">ABS(H54-X54)</f>
        <v>2954038201.51</v>
      </c>
      <c r="L54" s="61" t="n">
        <v>81138684498.71</v>
      </c>
      <c r="M54" s="61" t="n">
        <v>81138684498.71</v>
      </c>
      <c r="N54" s="54" t="n">
        <f aca="false">ABS(L54-X54)</f>
        <v>78184646297.2</v>
      </c>
      <c r="O54" s="54" t="n">
        <f aca="false">ABS(M54-X54)</f>
        <v>78184646297.2</v>
      </c>
      <c r="Q54" s="62" t="n">
        <v>54722064999.008</v>
      </c>
      <c r="R54" s="62" t="n">
        <v>54722064999.008</v>
      </c>
      <c r="S54" s="54" t="n">
        <f aca="false">ABS(Q54-X54)</f>
        <v>51768026797.498</v>
      </c>
      <c r="T54" s="54" t="n">
        <f aca="false">ABS(R54-X54)</f>
        <v>51768026797.498</v>
      </c>
      <c r="V54" s="63" t="n">
        <v>2954038201.51</v>
      </c>
      <c r="W54" s="63" t="n">
        <v>2954038201.51</v>
      </c>
      <c r="X54" s="56" t="n">
        <f aca="false">AVERAGE(V54:W54)</f>
        <v>2954038201.51</v>
      </c>
      <c r="Y54" s="57" t="n">
        <f aca="false">(STDEVA(V54:W54)/AVERAGE(W54:W54))*100</f>
        <v>0</v>
      </c>
    </row>
    <row r="55" customFormat="false" ht="16.5" hidden="false" customHeight="true" outlineLevel="0" collapsed="false">
      <c r="B55" s="75" t="s">
        <v>173</v>
      </c>
      <c r="C55" s="64" t="s">
        <v>174</v>
      </c>
      <c r="D55" s="51" t="s">
        <v>175</v>
      </c>
      <c r="E55" s="52" t="s">
        <v>176</v>
      </c>
      <c r="G55" s="53"/>
      <c r="H55" s="54"/>
      <c r="I55" s="54" t="e">
        <f aca="false">ABS(G55-X55)</f>
        <v>#DIV/0!</v>
      </c>
      <c r="J55" s="54" t="e">
        <f aca="false">ABS(H55-X55)</f>
        <v>#DIV/0!</v>
      </c>
      <c r="L55" s="53"/>
      <c r="M55" s="54"/>
      <c r="N55" s="54" t="e">
        <f aca="false">ABS(L55-X55)</f>
        <v>#DIV/0!</v>
      </c>
      <c r="O55" s="54" t="e">
        <f aca="false">ABS(M55-X55)</f>
        <v>#DIV/0!</v>
      </c>
      <c r="Q55" s="54"/>
      <c r="R55" s="54"/>
      <c r="S55" s="54" t="e">
        <f aca="false">ABS(Q55-X55)</f>
        <v>#DIV/0!</v>
      </c>
      <c r="T55" s="54" t="e">
        <f aca="false">ABS(R55-X55)</f>
        <v>#DIV/0!</v>
      </c>
      <c r="V55" s="55"/>
      <c r="W55" s="56"/>
      <c r="X55" s="56" t="e">
        <f aca="false">AVERAGE(V55:W55)</f>
        <v>#DIV/0!</v>
      </c>
      <c r="Y55" s="57" t="e">
        <f aca="false">(STDEVA(V55:W55)/AVERAGE(W55:W55))*100</f>
        <v>#DIV/0!</v>
      </c>
    </row>
    <row r="56" customFormat="false" ht="16.5" hidden="false" customHeight="true" outlineLevel="0" collapsed="false">
      <c r="B56" s="75"/>
      <c r="C56" s="58" t="s">
        <v>177</v>
      </c>
      <c r="D56" s="59" t="s">
        <v>178</v>
      </c>
      <c r="E56" s="60" t="s">
        <v>179</v>
      </c>
      <c r="G56" s="61"/>
      <c r="H56" s="62"/>
      <c r="I56" s="54" t="e">
        <f aca="false">ABS(G56-X56)</f>
        <v>#DIV/0!</v>
      </c>
      <c r="J56" s="54" t="e">
        <f aca="false">ABS(H56-X56)</f>
        <v>#DIV/0!</v>
      </c>
      <c r="L56" s="61"/>
      <c r="M56" s="62"/>
      <c r="N56" s="54" t="e">
        <f aca="false">ABS(L56-X56)</f>
        <v>#DIV/0!</v>
      </c>
      <c r="O56" s="54" t="e">
        <f aca="false">ABS(M56-X56)</f>
        <v>#DIV/0!</v>
      </c>
      <c r="Q56" s="62"/>
      <c r="R56" s="62"/>
      <c r="S56" s="54" t="e">
        <f aca="false">ABS(Q56-X56)</f>
        <v>#DIV/0!</v>
      </c>
      <c r="T56" s="54" t="e">
        <f aca="false">ABS(R56-X56)</f>
        <v>#DIV/0!</v>
      </c>
      <c r="V56" s="63"/>
      <c r="W56" s="76"/>
      <c r="X56" s="56" t="e">
        <f aca="false">AVERAGE(V56:W56)</f>
        <v>#DIV/0!</v>
      </c>
      <c r="Y56" s="57" t="e">
        <f aca="false">(STDEVA(V56:W56)/AVERAGE(W56:W56))*100</f>
        <v>#DIV/0!</v>
      </c>
    </row>
    <row r="57" customFormat="false" ht="16.5" hidden="false" customHeight="true" outlineLevel="0" collapsed="false">
      <c r="B57" s="75"/>
      <c r="C57" s="64" t="s">
        <v>180</v>
      </c>
      <c r="D57" s="51" t="s">
        <v>181</v>
      </c>
      <c r="E57" s="52" t="s">
        <v>182</v>
      </c>
      <c r="G57" s="53"/>
      <c r="H57" s="54"/>
      <c r="I57" s="54" t="e">
        <f aca="false">ABS(G57-X57)</f>
        <v>#DIV/0!</v>
      </c>
      <c r="J57" s="54" t="e">
        <f aca="false">ABS(H57-X57)</f>
        <v>#DIV/0!</v>
      </c>
      <c r="L57" s="53"/>
      <c r="M57" s="54"/>
      <c r="N57" s="54" t="e">
        <f aca="false">ABS(L57-X57)</f>
        <v>#DIV/0!</v>
      </c>
      <c r="O57" s="54" t="e">
        <f aca="false">ABS(M57-X57)</f>
        <v>#DIV/0!</v>
      </c>
      <c r="Q57" s="54"/>
      <c r="R57" s="54"/>
      <c r="S57" s="54" t="e">
        <f aca="false">ABS(Q57-X57)</f>
        <v>#DIV/0!</v>
      </c>
      <c r="T57" s="54" t="e">
        <f aca="false">ABS(R57-X57)</f>
        <v>#DIV/0!</v>
      </c>
      <c r="V57" s="55"/>
      <c r="W57" s="56"/>
      <c r="X57" s="56" t="e">
        <f aca="false">AVERAGE(V57:W57)</f>
        <v>#DIV/0!</v>
      </c>
      <c r="Y57" s="57" t="e">
        <f aca="false">(STDEVA(V57:W57)/AVERAGE(W57:W57))*100</f>
        <v>#DIV/0!</v>
      </c>
    </row>
    <row r="58" customFormat="false" ht="16.5" hidden="false" customHeight="true" outlineLevel="0" collapsed="false">
      <c r="B58" s="75"/>
      <c r="C58" s="64"/>
      <c r="D58" s="59" t="s">
        <v>183</v>
      </c>
      <c r="E58" s="60" t="s">
        <v>184</v>
      </c>
      <c r="G58" s="61"/>
      <c r="H58" s="62"/>
      <c r="I58" s="54" t="e">
        <f aca="false">ABS(G58-X58)</f>
        <v>#DIV/0!</v>
      </c>
      <c r="J58" s="54" t="e">
        <f aca="false">ABS(H58-X58)</f>
        <v>#DIV/0!</v>
      </c>
      <c r="L58" s="61"/>
      <c r="M58" s="62"/>
      <c r="N58" s="54" t="e">
        <f aca="false">ABS(L58-X58)</f>
        <v>#DIV/0!</v>
      </c>
      <c r="O58" s="54" t="e">
        <f aca="false">ABS(M58-X58)</f>
        <v>#DIV/0!</v>
      </c>
      <c r="Q58" s="62"/>
      <c r="R58" s="62"/>
      <c r="S58" s="54" t="e">
        <f aca="false">ABS(Q58-X58)</f>
        <v>#DIV/0!</v>
      </c>
      <c r="T58" s="54" t="e">
        <f aca="false">ABS(R58-X58)</f>
        <v>#DIV/0!</v>
      </c>
      <c r="V58" s="63"/>
      <c r="W58" s="76"/>
      <c r="X58" s="56" t="e">
        <f aca="false">AVERAGE(V58:W58)</f>
        <v>#DIV/0!</v>
      </c>
      <c r="Y58" s="57" t="e">
        <f aca="false">(STDEVA(V58:W58)/AVERAGE(W58:W58))*100</f>
        <v>#DIV/0!</v>
      </c>
    </row>
    <row r="59" customFormat="false" ht="16.5" hidden="false" customHeight="true" outlineLevel="0" collapsed="false">
      <c r="B59" s="75"/>
      <c r="C59" s="64"/>
      <c r="D59" s="51" t="s">
        <v>185</v>
      </c>
      <c r="E59" s="52" t="s">
        <v>186</v>
      </c>
      <c r="G59" s="53"/>
      <c r="H59" s="54"/>
      <c r="I59" s="54" t="e">
        <f aca="false">ABS(G59-X59)</f>
        <v>#DIV/0!</v>
      </c>
      <c r="J59" s="54" t="e">
        <f aca="false">ABS(H59-X59)</f>
        <v>#DIV/0!</v>
      </c>
      <c r="L59" s="53"/>
      <c r="M59" s="54"/>
      <c r="N59" s="54" t="e">
        <f aca="false">ABS(L59-X59)</f>
        <v>#DIV/0!</v>
      </c>
      <c r="O59" s="54" t="e">
        <f aca="false">ABS(M59-X59)</f>
        <v>#DIV/0!</v>
      </c>
      <c r="Q59" s="54"/>
      <c r="R59" s="54"/>
      <c r="S59" s="54" t="e">
        <f aca="false">ABS(Q59-X59)</f>
        <v>#DIV/0!</v>
      </c>
      <c r="T59" s="54" t="e">
        <f aca="false">ABS(R59-X59)</f>
        <v>#DIV/0!</v>
      </c>
      <c r="V59" s="55"/>
      <c r="W59" s="56"/>
      <c r="X59" s="56" t="e">
        <f aca="false">AVERAGE(V59:W59)</f>
        <v>#DIV/0!</v>
      </c>
      <c r="Y59" s="57" t="e">
        <f aca="false">(STDEVA(V59:W59)/AVERAGE(W59:W59))*100</f>
        <v>#DIV/0!</v>
      </c>
    </row>
    <row r="60" customFormat="false" ht="16.5" hidden="false" customHeight="true" outlineLevel="0" collapsed="false">
      <c r="B60" s="75"/>
      <c r="C60" s="64"/>
      <c r="D60" s="59" t="s">
        <v>187</v>
      </c>
      <c r="E60" s="60" t="s">
        <v>188</v>
      </c>
      <c r="G60" s="61"/>
      <c r="H60" s="62"/>
      <c r="I60" s="54" t="e">
        <f aca="false">ABS(G60-X60)</f>
        <v>#DIV/0!</v>
      </c>
      <c r="J60" s="54" t="e">
        <f aca="false">ABS(H60-X60)</f>
        <v>#DIV/0!</v>
      </c>
      <c r="L60" s="61"/>
      <c r="M60" s="62"/>
      <c r="N60" s="54" t="e">
        <f aca="false">ABS(L60-X60)</f>
        <v>#DIV/0!</v>
      </c>
      <c r="O60" s="54" t="e">
        <f aca="false">ABS(M60-X60)</f>
        <v>#DIV/0!</v>
      </c>
      <c r="Q60" s="62"/>
      <c r="R60" s="62"/>
      <c r="S60" s="54" t="e">
        <f aca="false">ABS(Q60-X60)</f>
        <v>#DIV/0!</v>
      </c>
      <c r="T60" s="54" t="e">
        <f aca="false">ABS(R60-X60)</f>
        <v>#DIV/0!</v>
      </c>
      <c r="V60" s="63"/>
      <c r="W60" s="76"/>
      <c r="X60" s="56" t="e">
        <f aca="false">AVERAGE(V60:W60)</f>
        <v>#DIV/0!</v>
      </c>
      <c r="Y60" s="57" t="e">
        <f aca="false">(STDEVA(V60:W60)/AVERAGE(W60:W60))*100</f>
        <v>#DIV/0!</v>
      </c>
    </row>
    <row r="61" customFormat="false" ht="16.5" hidden="false" customHeight="true" outlineLevel="0" collapsed="false">
      <c r="B61" s="75"/>
      <c r="C61" s="77" t="s">
        <v>189</v>
      </c>
      <c r="D61" s="51" t="s">
        <v>190</v>
      </c>
      <c r="E61" s="52" t="s">
        <v>191</v>
      </c>
      <c r="G61" s="53"/>
      <c r="H61" s="54"/>
      <c r="I61" s="54" t="e">
        <f aca="false">ABS(G61-X61)</f>
        <v>#DIV/0!</v>
      </c>
      <c r="J61" s="54" t="e">
        <f aca="false">ABS(H61-X61)</f>
        <v>#DIV/0!</v>
      </c>
      <c r="L61" s="53"/>
      <c r="M61" s="54"/>
      <c r="N61" s="54" t="e">
        <f aca="false">ABS(L61-X61)</f>
        <v>#DIV/0!</v>
      </c>
      <c r="O61" s="54" t="e">
        <f aca="false">ABS(M61-X61)</f>
        <v>#DIV/0!</v>
      </c>
      <c r="Q61" s="54"/>
      <c r="R61" s="54"/>
      <c r="S61" s="54" t="e">
        <f aca="false">ABS(Q61-X61)</f>
        <v>#DIV/0!</v>
      </c>
      <c r="T61" s="54" t="e">
        <f aca="false">ABS(R61-X61)</f>
        <v>#DIV/0!</v>
      </c>
      <c r="V61" s="55"/>
      <c r="W61" s="56"/>
      <c r="X61" s="56" t="e">
        <f aca="false">AVERAGE(V61:W61)</f>
        <v>#DIV/0!</v>
      </c>
      <c r="Y61" s="57" t="e">
        <f aca="false">(STDEVA(V61:W61)/AVERAGE(W61:W61))*100</f>
        <v>#DIV/0!</v>
      </c>
    </row>
    <row r="62" customFormat="false" ht="16.5" hidden="false" customHeight="true" outlineLevel="0" collapsed="false">
      <c r="B62" s="75"/>
      <c r="C62" s="77"/>
      <c r="D62" s="59" t="s">
        <v>192</v>
      </c>
      <c r="E62" s="60" t="s">
        <v>193</v>
      </c>
      <c r="G62" s="61"/>
      <c r="H62" s="62"/>
      <c r="I62" s="54" t="e">
        <f aca="false">ABS(G62-X62)</f>
        <v>#DIV/0!</v>
      </c>
      <c r="J62" s="54" t="e">
        <f aca="false">ABS(H62-X62)</f>
        <v>#DIV/0!</v>
      </c>
      <c r="L62" s="61"/>
      <c r="M62" s="62"/>
      <c r="N62" s="54" t="e">
        <f aca="false">ABS(L62-X62)</f>
        <v>#DIV/0!</v>
      </c>
      <c r="O62" s="54" t="e">
        <f aca="false">ABS(M62-X62)</f>
        <v>#DIV/0!</v>
      </c>
      <c r="Q62" s="62"/>
      <c r="R62" s="62"/>
      <c r="S62" s="54" t="e">
        <f aca="false">ABS(Q62-X62)</f>
        <v>#DIV/0!</v>
      </c>
      <c r="T62" s="54" t="e">
        <f aca="false">ABS(R62-X62)</f>
        <v>#DIV/0!</v>
      </c>
      <c r="V62" s="63"/>
      <c r="W62" s="76"/>
      <c r="X62" s="56" t="e">
        <f aca="false">AVERAGE(V62:W62)</f>
        <v>#DIV/0!</v>
      </c>
      <c r="Y62" s="57" t="e">
        <f aca="false">(STDEVA(V62:W62)/AVERAGE(W62:W62))*100</f>
        <v>#DIV/0!</v>
      </c>
    </row>
    <row r="63" customFormat="false" ht="16.5" hidden="false" customHeight="true" outlineLevel="0" collapsed="false">
      <c r="B63" s="75"/>
      <c r="C63" s="77"/>
      <c r="D63" s="51" t="s">
        <v>194</v>
      </c>
      <c r="E63" s="52" t="s">
        <v>195</v>
      </c>
      <c r="G63" s="53"/>
      <c r="H63" s="54"/>
      <c r="I63" s="54" t="e">
        <f aca="false">ABS(G63-X63)</f>
        <v>#DIV/0!</v>
      </c>
      <c r="J63" s="54" t="e">
        <f aca="false">ABS(H63-X63)</f>
        <v>#DIV/0!</v>
      </c>
      <c r="L63" s="53"/>
      <c r="M63" s="54"/>
      <c r="N63" s="54" t="e">
        <f aca="false">ABS(L63-X63)</f>
        <v>#DIV/0!</v>
      </c>
      <c r="O63" s="54" t="e">
        <f aca="false">ABS(M63-X63)</f>
        <v>#DIV/0!</v>
      </c>
      <c r="Q63" s="54"/>
      <c r="R63" s="54"/>
      <c r="S63" s="54" t="e">
        <f aca="false">ABS(Q63-X63)</f>
        <v>#DIV/0!</v>
      </c>
      <c r="T63" s="54" t="e">
        <f aca="false">ABS(R63-X63)</f>
        <v>#DIV/0!</v>
      </c>
      <c r="V63" s="55"/>
      <c r="W63" s="56"/>
      <c r="X63" s="56" t="e">
        <f aca="false">AVERAGE(V63:W63)</f>
        <v>#DIV/0!</v>
      </c>
      <c r="Y63" s="57" t="e">
        <f aca="false">(STDEVA(V63:W63)/AVERAGE(W63:W63))*100</f>
        <v>#DIV/0!</v>
      </c>
    </row>
    <row r="64" customFormat="false" ht="16.5" hidden="false" customHeight="true" outlineLevel="0" collapsed="false">
      <c r="B64" s="75"/>
      <c r="C64" s="77"/>
      <c r="D64" s="59" t="s">
        <v>196</v>
      </c>
      <c r="E64" s="60" t="s">
        <v>197</v>
      </c>
      <c r="G64" s="61"/>
      <c r="H64" s="62"/>
      <c r="I64" s="54" t="e">
        <f aca="false">ABS(G64-X64)</f>
        <v>#DIV/0!</v>
      </c>
      <c r="J64" s="54" t="e">
        <f aca="false">ABS(H64-X64)</f>
        <v>#DIV/0!</v>
      </c>
      <c r="L64" s="61"/>
      <c r="M64" s="62"/>
      <c r="N64" s="54" t="e">
        <f aca="false">ABS(L64-X64)</f>
        <v>#DIV/0!</v>
      </c>
      <c r="O64" s="54" t="e">
        <f aca="false">ABS(M64-X64)</f>
        <v>#DIV/0!</v>
      </c>
      <c r="Q64" s="62"/>
      <c r="R64" s="62"/>
      <c r="S64" s="54" t="e">
        <f aca="false">ABS(Q64-X64)</f>
        <v>#DIV/0!</v>
      </c>
      <c r="T64" s="54" t="e">
        <f aca="false">ABS(R64-X64)</f>
        <v>#DIV/0!</v>
      </c>
      <c r="V64" s="63"/>
      <c r="W64" s="76"/>
      <c r="X64" s="56" t="e">
        <f aca="false">AVERAGE(V64:W64)</f>
        <v>#DIV/0!</v>
      </c>
      <c r="Y64" s="57" t="e">
        <f aca="false">(STDEVA(V64:W64)/AVERAGE(W64:W64))*100</f>
        <v>#DIV/0!</v>
      </c>
    </row>
    <row r="65" customFormat="false" ht="16.5" hidden="false" customHeight="true" outlineLevel="0" collapsed="false">
      <c r="B65" s="75"/>
      <c r="C65" s="77"/>
      <c r="D65" s="51" t="s">
        <v>198</v>
      </c>
      <c r="E65" s="52" t="s">
        <v>199</v>
      </c>
      <c r="G65" s="53"/>
      <c r="H65" s="54"/>
      <c r="I65" s="54" t="e">
        <f aca="false">ABS(G65-X65)</f>
        <v>#DIV/0!</v>
      </c>
      <c r="J65" s="54" t="e">
        <f aca="false">ABS(H65-X65)</f>
        <v>#DIV/0!</v>
      </c>
      <c r="L65" s="53"/>
      <c r="M65" s="54"/>
      <c r="N65" s="54" t="e">
        <f aca="false">ABS(L65-X65)</f>
        <v>#DIV/0!</v>
      </c>
      <c r="O65" s="54" t="e">
        <f aca="false">ABS(M65-X65)</f>
        <v>#DIV/0!</v>
      </c>
      <c r="Q65" s="54"/>
      <c r="R65" s="54"/>
      <c r="S65" s="54" t="e">
        <f aca="false">ABS(Q65-X65)</f>
        <v>#DIV/0!</v>
      </c>
      <c r="T65" s="54" t="e">
        <f aca="false">ABS(R65-X65)</f>
        <v>#DIV/0!</v>
      </c>
      <c r="V65" s="55"/>
      <c r="W65" s="56"/>
      <c r="X65" s="56" t="e">
        <f aca="false">AVERAGE(V65:W65)</f>
        <v>#DIV/0!</v>
      </c>
      <c r="Y65" s="57" t="e">
        <f aca="false">(STDEVA(V65:W65)/AVERAGE(W65:W65))*100</f>
        <v>#DIV/0!</v>
      </c>
    </row>
    <row r="66" customFormat="false" ht="16.5" hidden="false" customHeight="true" outlineLevel="0" collapsed="false">
      <c r="B66" s="75"/>
      <c r="C66" s="77"/>
      <c r="D66" s="59" t="s">
        <v>200</v>
      </c>
      <c r="E66" s="60" t="s">
        <v>201</v>
      </c>
      <c r="G66" s="61"/>
      <c r="H66" s="62"/>
      <c r="I66" s="54" t="e">
        <f aca="false">ABS(G66-X66)</f>
        <v>#DIV/0!</v>
      </c>
      <c r="J66" s="54" t="e">
        <f aca="false">ABS(H66-X66)</f>
        <v>#DIV/0!</v>
      </c>
      <c r="L66" s="61"/>
      <c r="M66" s="62"/>
      <c r="N66" s="54" t="e">
        <f aca="false">ABS(L66-X66)</f>
        <v>#DIV/0!</v>
      </c>
      <c r="O66" s="54" t="e">
        <f aca="false">ABS(M66-X66)</f>
        <v>#DIV/0!</v>
      </c>
      <c r="Q66" s="62"/>
      <c r="R66" s="62"/>
      <c r="S66" s="54" t="e">
        <f aca="false">ABS(Q66-X66)</f>
        <v>#DIV/0!</v>
      </c>
      <c r="T66" s="54" t="e">
        <f aca="false">ABS(R66-X66)</f>
        <v>#DIV/0!</v>
      </c>
      <c r="V66" s="63"/>
      <c r="W66" s="76"/>
      <c r="X66" s="56" t="e">
        <f aca="false">AVERAGE(V66:W66)</f>
        <v>#DIV/0!</v>
      </c>
      <c r="Y66" s="57" t="e">
        <f aca="false">(STDEVA(V66:W66)/AVERAGE(W66:W66))*100</f>
        <v>#DIV/0!</v>
      </c>
    </row>
    <row r="67" customFormat="false" ht="16.5" hidden="false" customHeight="true" outlineLevel="0" collapsed="false">
      <c r="B67" s="75"/>
      <c r="C67" s="77"/>
      <c r="D67" s="51" t="s">
        <v>202</v>
      </c>
      <c r="E67" s="52" t="s">
        <v>203</v>
      </c>
      <c r="G67" s="53"/>
      <c r="H67" s="54"/>
      <c r="I67" s="54" t="e">
        <f aca="false">ABS(G67-X67)</f>
        <v>#DIV/0!</v>
      </c>
      <c r="J67" s="54" t="e">
        <f aca="false">ABS(H67-X67)</f>
        <v>#DIV/0!</v>
      </c>
      <c r="L67" s="53"/>
      <c r="M67" s="54"/>
      <c r="N67" s="54" t="e">
        <f aca="false">ABS(L67-X67)</f>
        <v>#DIV/0!</v>
      </c>
      <c r="O67" s="54" t="e">
        <f aca="false">ABS(M67-X67)</f>
        <v>#DIV/0!</v>
      </c>
      <c r="Q67" s="54"/>
      <c r="R67" s="54"/>
      <c r="S67" s="54" t="e">
        <f aca="false">ABS(Q67-X67)</f>
        <v>#DIV/0!</v>
      </c>
      <c r="T67" s="54" t="e">
        <f aca="false">ABS(R67-X67)</f>
        <v>#DIV/0!</v>
      </c>
      <c r="V67" s="55"/>
      <c r="W67" s="56"/>
      <c r="X67" s="56" t="e">
        <f aca="false">AVERAGE(V67:W67)</f>
        <v>#DIV/0!</v>
      </c>
      <c r="Y67" s="57" t="e">
        <f aca="false">(STDEVA(V67:W67)/AVERAGE(W67:W67))*100</f>
        <v>#DIV/0!</v>
      </c>
    </row>
    <row r="68" customFormat="false" ht="16.5" hidden="false" customHeight="true" outlineLevel="0" collapsed="false">
      <c r="B68" s="75"/>
      <c r="C68" s="77"/>
      <c r="D68" s="59" t="s">
        <v>204</v>
      </c>
      <c r="E68" s="60" t="s">
        <v>205</v>
      </c>
      <c r="G68" s="61"/>
      <c r="H68" s="62"/>
      <c r="I68" s="54" t="e">
        <f aca="false">ABS(G68-X68)</f>
        <v>#DIV/0!</v>
      </c>
      <c r="J68" s="54" t="e">
        <f aca="false">ABS(H68-X68)</f>
        <v>#DIV/0!</v>
      </c>
      <c r="L68" s="61"/>
      <c r="M68" s="62"/>
      <c r="N68" s="54" t="e">
        <f aca="false">ABS(L68-X68)</f>
        <v>#DIV/0!</v>
      </c>
      <c r="O68" s="54" t="e">
        <f aca="false">ABS(M68-X68)</f>
        <v>#DIV/0!</v>
      </c>
      <c r="Q68" s="62"/>
      <c r="R68" s="62"/>
      <c r="S68" s="54" t="e">
        <f aca="false">ABS(Q68-X68)</f>
        <v>#DIV/0!</v>
      </c>
      <c r="T68" s="54" t="e">
        <f aca="false">ABS(R68-X68)</f>
        <v>#DIV/0!</v>
      </c>
      <c r="V68" s="63"/>
      <c r="W68" s="76"/>
      <c r="X68" s="56" t="e">
        <f aca="false">AVERAGE(V68:W68)</f>
        <v>#DIV/0!</v>
      </c>
      <c r="Y68" s="57" t="e">
        <f aca="false">(STDEVA(V68:W68)/AVERAGE(W68:W68))*100</f>
        <v>#DIV/0!</v>
      </c>
    </row>
    <row r="69" customFormat="false" ht="16.5" hidden="false" customHeight="true" outlineLevel="0" collapsed="false">
      <c r="B69" s="75"/>
      <c r="C69" s="64" t="s">
        <v>206</v>
      </c>
      <c r="D69" s="51" t="s">
        <v>207</v>
      </c>
      <c r="E69" s="52" t="s">
        <v>208</v>
      </c>
      <c r="G69" s="53"/>
      <c r="H69" s="54"/>
      <c r="I69" s="54" t="e">
        <f aca="false">ABS(G69-X69)</f>
        <v>#DIV/0!</v>
      </c>
      <c r="J69" s="54" t="e">
        <f aca="false">ABS(H69-X69)</f>
        <v>#DIV/0!</v>
      </c>
      <c r="L69" s="53"/>
      <c r="M69" s="54"/>
      <c r="N69" s="54" t="e">
        <f aca="false">ABS(L69-X69)</f>
        <v>#DIV/0!</v>
      </c>
      <c r="O69" s="54" t="e">
        <f aca="false">ABS(M69-X69)</f>
        <v>#DIV/0!</v>
      </c>
      <c r="Q69" s="54"/>
      <c r="R69" s="54"/>
      <c r="S69" s="54" t="e">
        <f aca="false">ABS(Q69-X69)</f>
        <v>#DIV/0!</v>
      </c>
      <c r="T69" s="54" t="e">
        <f aca="false">ABS(R69-X69)</f>
        <v>#DIV/0!</v>
      </c>
      <c r="V69" s="55"/>
      <c r="W69" s="56"/>
      <c r="X69" s="56" t="e">
        <f aca="false">AVERAGE(V69:W69)</f>
        <v>#DIV/0!</v>
      </c>
      <c r="Y69" s="57" t="e">
        <f aca="false">(STDEVA(V69:W69)/AVERAGE(W69:W69))*100</f>
        <v>#DIV/0!</v>
      </c>
    </row>
    <row r="70" customFormat="false" ht="16.5" hidden="false" customHeight="true" outlineLevel="0" collapsed="false">
      <c r="B70" s="75"/>
      <c r="C70" s="64"/>
      <c r="D70" s="59" t="s">
        <v>209</v>
      </c>
      <c r="E70" s="60" t="s">
        <v>210</v>
      </c>
      <c r="G70" s="61"/>
      <c r="H70" s="62"/>
      <c r="I70" s="54" t="e">
        <f aca="false">ABS(G70-X70)</f>
        <v>#DIV/0!</v>
      </c>
      <c r="J70" s="54" t="e">
        <f aca="false">ABS(H70-X70)</f>
        <v>#DIV/0!</v>
      </c>
      <c r="L70" s="61"/>
      <c r="M70" s="62"/>
      <c r="N70" s="54" t="e">
        <f aca="false">ABS(L70-X70)</f>
        <v>#DIV/0!</v>
      </c>
      <c r="O70" s="54" t="e">
        <f aca="false">ABS(M70-X70)</f>
        <v>#DIV/0!</v>
      </c>
      <c r="Q70" s="62"/>
      <c r="R70" s="62"/>
      <c r="S70" s="54" t="e">
        <f aca="false">ABS(Q70-X70)</f>
        <v>#DIV/0!</v>
      </c>
      <c r="T70" s="54" t="e">
        <f aca="false">ABS(R70-X70)</f>
        <v>#DIV/0!</v>
      </c>
      <c r="V70" s="63"/>
      <c r="W70" s="76"/>
      <c r="X70" s="56" t="e">
        <f aca="false">AVERAGE(V70:W70)</f>
        <v>#DIV/0!</v>
      </c>
      <c r="Y70" s="57" t="e">
        <f aca="false">(STDEVA(V70:W70)/AVERAGE(W70:W70))*100</f>
        <v>#DIV/0!</v>
      </c>
    </row>
    <row r="71" customFormat="false" ht="16.5" hidden="false" customHeight="true" outlineLevel="0" collapsed="false">
      <c r="B71" s="75"/>
      <c r="C71" s="64"/>
      <c r="D71" s="51" t="s">
        <v>211</v>
      </c>
      <c r="E71" s="52" t="s">
        <v>212</v>
      </c>
      <c r="G71" s="53"/>
      <c r="H71" s="54"/>
      <c r="I71" s="54" t="e">
        <f aca="false">ABS(G71-X71)</f>
        <v>#DIV/0!</v>
      </c>
      <c r="J71" s="54" t="e">
        <f aca="false">ABS(H71-X71)</f>
        <v>#DIV/0!</v>
      </c>
      <c r="L71" s="53"/>
      <c r="M71" s="54"/>
      <c r="N71" s="54" t="e">
        <f aca="false">ABS(L71-X71)</f>
        <v>#DIV/0!</v>
      </c>
      <c r="O71" s="54" t="e">
        <f aca="false">ABS(M71-X71)</f>
        <v>#DIV/0!</v>
      </c>
      <c r="Q71" s="54"/>
      <c r="R71" s="54"/>
      <c r="S71" s="54" t="e">
        <f aca="false">ABS(Q71-X71)</f>
        <v>#DIV/0!</v>
      </c>
      <c r="T71" s="54" t="e">
        <f aca="false">ABS(R71-X71)</f>
        <v>#DIV/0!</v>
      </c>
      <c r="V71" s="55"/>
      <c r="W71" s="56"/>
      <c r="X71" s="56" t="e">
        <f aca="false">AVERAGE(V71:W71)</f>
        <v>#DIV/0!</v>
      </c>
      <c r="Y71" s="57" t="e">
        <f aca="false">(STDEVA(V71:W71)/AVERAGE(W71:W71))*100</f>
        <v>#DIV/0!</v>
      </c>
    </row>
    <row r="72" customFormat="false" ht="16.5" hidden="false" customHeight="true" outlineLevel="0" collapsed="false">
      <c r="B72" s="75"/>
      <c r="C72" s="64"/>
      <c r="D72" s="59" t="s">
        <v>213</v>
      </c>
      <c r="E72" s="60" t="s">
        <v>214</v>
      </c>
      <c r="G72" s="61"/>
      <c r="H72" s="62"/>
      <c r="I72" s="54" t="e">
        <f aca="false">ABS(G72-X72)</f>
        <v>#DIV/0!</v>
      </c>
      <c r="J72" s="54" t="e">
        <f aca="false">ABS(H72-X72)</f>
        <v>#DIV/0!</v>
      </c>
      <c r="L72" s="61"/>
      <c r="M72" s="62"/>
      <c r="N72" s="54" t="e">
        <f aca="false">ABS(L72-X72)</f>
        <v>#DIV/0!</v>
      </c>
      <c r="O72" s="54" t="e">
        <f aca="false">ABS(M72-X72)</f>
        <v>#DIV/0!</v>
      </c>
      <c r="Q72" s="62"/>
      <c r="R72" s="62"/>
      <c r="S72" s="54" t="e">
        <f aca="false">ABS(Q72-X72)</f>
        <v>#DIV/0!</v>
      </c>
      <c r="T72" s="54" t="e">
        <f aca="false">ABS(R72-X72)</f>
        <v>#DIV/0!</v>
      </c>
      <c r="V72" s="63"/>
      <c r="W72" s="76"/>
      <c r="X72" s="56" t="e">
        <f aca="false">AVERAGE(V72:W72)</f>
        <v>#DIV/0!</v>
      </c>
      <c r="Y72" s="57" t="e">
        <f aca="false">(STDEVA(V72:W72)/AVERAGE(W72:W72))*100</f>
        <v>#DIV/0!</v>
      </c>
    </row>
    <row r="73" customFormat="false" ht="16.5" hidden="false" customHeight="true" outlineLevel="0" collapsed="false">
      <c r="B73" s="75"/>
      <c r="C73" s="64"/>
      <c r="D73" s="51" t="s">
        <v>215</v>
      </c>
      <c r="E73" s="52" t="s">
        <v>216</v>
      </c>
      <c r="G73" s="53"/>
      <c r="H73" s="54"/>
      <c r="I73" s="54" t="e">
        <f aca="false">ABS(G73-X73)</f>
        <v>#DIV/0!</v>
      </c>
      <c r="J73" s="54" t="e">
        <f aca="false">ABS(H73-X73)</f>
        <v>#DIV/0!</v>
      </c>
      <c r="L73" s="53"/>
      <c r="M73" s="54"/>
      <c r="N73" s="54" t="e">
        <f aca="false">ABS(L73-X73)</f>
        <v>#DIV/0!</v>
      </c>
      <c r="O73" s="54" t="e">
        <f aca="false">ABS(M73-X73)</f>
        <v>#DIV/0!</v>
      </c>
      <c r="Q73" s="54"/>
      <c r="R73" s="54"/>
      <c r="S73" s="54" t="e">
        <f aca="false">ABS(Q73-X73)</f>
        <v>#DIV/0!</v>
      </c>
      <c r="T73" s="54" t="e">
        <f aca="false">ABS(R73-X73)</f>
        <v>#DIV/0!</v>
      </c>
      <c r="V73" s="55"/>
      <c r="W73" s="56"/>
      <c r="X73" s="56" t="e">
        <f aca="false">AVERAGE(V73:W73)</f>
        <v>#DIV/0!</v>
      </c>
      <c r="Y73" s="57" t="e">
        <f aca="false">(STDEVA(V73:W73)/AVERAGE(W73:W73))*100</f>
        <v>#DIV/0!</v>
      </c>
    </row>
    <row r="74" customFormat="false" ht="16.5" hidden="false" customHeight="true" outlineLevel="0" collapsed="false">
      <c r="B74" s="75"/>
      <c r="C74" s="64"/>
      <c r="D74" s="59" t="s">
        <v>217</v>
      </c>
      <c r="E74" s="60" t="s">
        <v>218</v>
      </c>
      <c r="G74" s="61"/>
      <c r="H74" s="62"/>
      <c r="I74" s="54" t="e">
        <f aca="false">ABS(G74-X74)</f>
        <v>#DIV/0!</v>
      </c>
      <c r="J74" s="54" t="e">
        <f aca="false">ABS(H74-X74)</f>
        <v>#DIV/0!</v>
      </c>
      <c r="L74" s="61"/>
      <c r="M74" s="62"/>
      <c r="N74" s="54" t="e">
        <f aca="false">ABS(L74-X74)</f>
        <v>#DIV/0!</v>
      </c>
      <c r="O74" s="54" t="e">
        <f aca="false">ABS(M74-X74)</f>
        <v>#DIV/0!</v>
      </c>
      <c r="Q74" s="62"/>
      <c r="R74" s="62"/>
      <c r="S74" s="54" t="e">
        <f aca="false">ABS(Q74-X74)</f>
        <v>#DIV/0!</v>
      </c>
      <c r="T74" s="54" t="e">
        <f aca="false">ABS(R74-X74)</f>
        <v>#DIV/0!</v>
      </c>
      <c r="V74" s="63"/>
      <c r="W74" s="76"/>
      <c r="X74" s="56" t="e">
        <f aca="false">AVERAGE(V74:W74)</f>
        <v>#DIV/0!</v>
      </c>
      <c r="Y74" s="57" t="e">
        <f aca="false">(STDEVA(V74:W74)/AVERAGE(W74:W74))*100</f>
        <v>#DIV/0!</v>
      </c>
    </row>
    <row r="75" customFormat="false" ht="16.5" hidden="false" customHeight="true" outlineLevel="0" collapsed="false">
      <c r="B75" s="75"/>
      <c r="C75" s="77" t="s">
        <v>219</v>
      </c>
      <c r="D75" s="51" t="s">
        <v>220</v>
      </c>
      <c r="E75" s="52" t="s">
        <v>221</v>
      </c>
      <c r="G75" s="53"/>
      <c r="H75" s="54"/>
      <c r="I75" s="54" t="e">
        <f aca="false">ABS(G75-X75)</f>
        <v>#DIV/0!</v>
      </c>
      <c r="J75" s="54" t="e">
        <f aca="false">ABS(H75-X75)</f>
        <v>#DIV/0!</v>
      </c>
      <c r="L75" s="53"/>
      <c r="M75" s="54"/>
      <c r="N75" s="54" t="e">
        <f aca="false">ABS(L75-X75)</f>
        <v>#DIV/0!</v>
      </c>
      <c r="O75" s="54" t="e">
        <f aca="false">ABS(M75-X75)</f>
        <v>#DIV/0!</v>
      </c>
      <c r="Q75" s="54"/>
      <c r="R75" s="54"/>
      <c r="S75" s="54" t="e">
        <f aca="false">ABS(Q75-X75)</f>
        <v>#DIV/0!</v>
      </c>
      <c r="T75" s="54" t="e">
        <f aca="false">ABS(R75-X75)</f>
        <v>#DIV/0!</v>
      </c>
      <c r="V75" s="55"/>
      <c r="W75" s="56"/>
      <c r="X75" s="56" t="e">
        <f aca="false">AVERAGE(V75:W75)</f>
        <v>#DIV/0!</v>
      </c>
      <c r="Y75" s="57" t="e">
        <f aca="false">(STDEVA(V75:W75)/AVERAGE(W75:W75))*100</f>
        <v>#DIV/0!</v>
      </c>
    </row>
    <row r="76" customFormat="false" ht="16.5" hidden="false" customHeight="true" outlineLevel="0" collapsed="false">
      <c r="B76" s="49" t="s">
        <v>222</v>
      </c>
      <c r="C76" s="64" t="s">
        <v>223</v>
      </c>
      <c r="D76" s="59" t="s">
        <v>224</v>
      </c>
      <c r="E76" s="60" t="s">
        <v>225</v>
      </c>
      <c r="G76" s="61"/>
      <c r="H76" s="62"/>
      <c r="I76" s="54" t="n">
        <f aca="false">ABS(G76-X76)</f>
        <v>0</v>
      </c>
      <c r="J76" s="54" t="n">
        <f aca="false">ABS(H76-X76)</f>
        <v>0</v>
      </c>
      <c r="L76" s="62" t="n">
        <v>20680981.25</v>
      </c>
      <c r="M76" s="62" t="n">
        <v>20680981.25</v>
      </c>
      <c r="N76" s="54" t="n">
        <f aca="false">ABS(L76-X76)</f>
        <v>20680981.25</v>
      </c>
      <c r="O76" s="54" t="n">
        <f aca="false">ABS(M76-X76)</f>
        <v>20680981.25</v>
      </c>
      <c r="Q76" s="62" t="n">
        <v>8212150</v>
      </c>
      <c r="R76" s="62" t="n">
        <v>8212150</v>
      </c>
      <c r="S76" s="54" t="n">
        <f aca="false">ABS(Q76-X76)</f>
        <v>8212150</v>
      </c>
      <c r="T76" s="54" t="n">
        <f aca="false">ABS(R76-X76)</f>
        <v>8212150</v>
      </c>
      <c r="V76" s="63" t="n">
        <v>0</v>
      </c>
      <c r="W76" s="76" t="n">
        <v>0</v>
      </c>
      <c r="X76" s="56" t="n">
        <f aca="false">AVERAGE(V76:W76)</f>
        <v>0</v>
      </c>
      <c r="Y76" s="57" t="e">
        <f aca="false">(STDEVA(V76:W76)/AVERAGE(W76:W76))*100</f>
        <v>#DIV/0!</v>
      </c>
    </row>
    <row r="77" customFormat="false" ht="16.5" hidden="false" customHeight="true" outlineLevel="0" collapsed="false">
      <c r="B77" s="49"/>
      <c r="C77" s="58" t="s">
        <v>226</v>
      </c>
      <c r="D77" s="51" t="s">
        <v>227</v>
      </c>
      <c r="E77" s="52" t="s">
        <v>228</v>
      </c>
      <c r="G77" s="53"/>
      <c r="H77" s="54"/>
      <c r="I77" s="54" t="n">
        <f aca="false">ABS(G77-X77)</f>
        <v>0</v>
      </c>
      <c r="J77" s="54" t="n">
        <f aca="false">ABS(H77-X77)</f>
        <v>0</v>
      </c>
      <c r="L77" s="54" t="n">
        <v>10220056.25</v>
      </c>
      <c r="M77" s="54" t="n">
        <v>10220056.25</v>
      </c>
      <c r="N77" s="54" t="n">
        <f aca="false">ABS(L77-X77)</f>
        <v>10220056.25</v>
      </c>
      <c r="O77" s="54" t="n">
        <f aca="false">ABS(M77-X77)</f>
        <v>10220056.25</v>
      </c>
      <c r="Q77" s="54" t="n">
        <v>757458</v>
      </c>
      <c r="R77" s="54" t="n">
        <v>757458</v>
      </c>
      <c r="S77" s="54" t="n">
        <f aca="false">ABS(Q77-X77)</f>
        <v>757458</v>
      </c>
      <c r="T77" s="54" t="n">
        <f aca="false">ABS(R77-X77)</f>
        <v>757458</v>
      </c>
      <c r="V77" s="55" t="n">
        <v>0</v>
      </c>
      <c r="W77" s="56" t="n">
        <v>0</v>
      </c>
      <c r="X77" s="56" t="n">
        <f aca="false">AVERAGE(V77:W77)</f>
        <v>0</v>
      </c>
      <c r="Y77" s="57" t="e">
        <f aca="false">(STDEVA(V77:W77)/AVERAGE(W77:W77))*100</f>
        <v>#DIV/0!</v>
      </c>
    </row>
    <row r="78" customFormat="false" ht="16.5" hidden="false" customHeight="true" outlineLevel="0" collapsed="false">
      <c r="B78" s="49"/>
      <c r="C78" s="64" t="s">
        <v>229</v>
      </c>
      <c r="D78" s="78" t="s">
        <v>230</v>
      </c>
      <c r="E78" s="60" t="s">
        <v>231</v>
      </c>
      <c r="G78" s="61"/>
      <c r="H78" s="62"/>
      <c r="I78" s="54" t="n">
        <f aca="false">ABS(G78-X78)</f>
        <v>0</v>
      </c>
      <c r="J78" s="54" t="n">
        <f aca="false">ABS(H78-X78)</f>
        <v>0</v>
      </c>
      <c r="L78" s="62" t="n">
        <v>4553297.5</v>
      </c>
      <c r="M78" s="62" t="n">
        <v>4553297.5</v>
      </c>
      <c r="N78" s="54" t="n">
        <f aca="false">ABS(L78-X78)</f>
        <v>4553297.5</v>
      </c>
      <c r="O78" s="54" t="n">
        <f aca="false">ABS(M78-X78)</f>
        <v>4553297.5</v>
      </c>
      <c r="Q78" s="62" t="n">
        <v>696210</v>
      </c>
      <c r="R78" s="62" t="n">
        <v>696210</v>
      </c>
      <c r="S78" s="54" t="n">
        <f aca="false">ABS(Q78-X78)</f>
        <v>696210</v>
      </c>
      <c r="T78" s="54" t="n">
        <f aca="false">ABS(R78-X78)</f>
        <v>696210</v>
      </c>
      <c r="V78" s="63" t="n">
        <v>0</v>
      </c>
      <c r="W78" s="76" t="n">
        <v>0</v>
      </c>
      <c r="X78" s="56" t="n">
        <f aca="false">AVERAGE(V78:W78)</f>
        <v>0</v>
      </c>
      <c r="Y78" s="57" t="e">
        <f aca="false">(STDEVA(V78:W78)/AVERAGE(W78:W78))*100</f>
        <v>#DIV/0!</v>
      </c>
    </row>
    <row r="79" customFormat="false" ht="16.5" hidden="false" customHeight="true" outlineLevel="0" collapsed="false">
      <c r="B79" s="49"/>
      <c r="C79" s="64"/>
      <c r="D79" s="79" t="s">
        <v>232</v>
      </c>
      <c r="E79" s="52" t="s">
        <v>233</v>
      </c>
      <c r="G79" s="53"/>
      <c r="H79" s="54"/>
      <c r="I79" s="54" t="n">
        <f aca="false">ABS(G79-X79)</f>
        <v>0</v>
      </c>
      <c r="J79" s="54" t="n">
        <f aca="false">ABS(H79-X79)</f>
        <v>0</v>
      </c>
      <c r="L79" s="54"/>
      <c r="M79" s="54"/>
      <c r="N79" s="54" t="n">
        <f aca="false">ABS(L79-X79)</f>
        <v>0</v>
      </c>
      <c r="O79" s="54" t="n">
        <f aca="false">ABS(M79-X79)</f>
        <v>0</v>
      </c>
      <c r="Q79" s="54"/>
      <c r="R79" s="54"/>
      <c r="S79" s="54" t="n">
        <f aca="false">ABS(Q79-X79)</f>
        <v>0</v>
      </c>
      <c r="T79" s="54" t="n">
        <f aca="false">ABS(R79-X79)</f>
        <v>0</v>
      </c>
      <c r="V79" s="55" t="n">
        <v>0</v>
      </c>
      <c r="W79" s="56" t="n">
        <v>0</v>
      </c>
      <c r="X79" s="56" t="n">
        <f aca="false">AVERAGE(V79:W79)</f>
        <v>0</v>
      </c>
      <c r="Y79" s="57" t="e">
        <f aca="false">(STDEVA(V79:W79)/AVERAGE(W79:W79))*100</f>
        <v>#DIV/0!</v>
      </c>
    </row>
    <row r="80" customFormat="false" ht="16.5" hidden="false" customHeight="true" outlineLevel="0" collapsed="false">
      <c r="B80" s="49"/>
      <c r="C80" s="77" t="s">
        <v>234</v>
      </c>
      <c r="D80" s="78" t="s">
        <v>235</v>
      </c>
      <c r="E80" s="80" t="s">
        <v>236</v>
      </c>
      <c r="G80" s="61"/>
      <c r="H80" s="62"/>
      <c r="I80" s="54" t="n">
        <f aca="false">ABS(G80-X80)</f>
        <v>0</v>
      </c>
      <c r="J80" s="54" t="n">
        <f aca="false">ABS(H80-X80)</f>
        <v>0</v>
      </c>
      <c r="L80" s="62" t="n">
        <v>9171.25</v>
      </c>
      <c r="M80" s="62" t="n">
        <v>9171.25</v>
      </c>
      <c r="N80" s="54" t="n">
        <f aca="false">ABS(L80-X80)</f>
        <v>9171.25</v>
      </c>
      <c r="O80" s="54" t="n">
        <f aca="false">ABS(M80-X80)</f>
        <v>9171.25</v>
      </c>
      <c r="Q80" s="62" t="n">
        <v>355935</v>
      </c>
      <c r="R80" s="62" t="n">
        <v>355935</v>
      </c>
      <c r="S80" s="54" t="n">
        <f aca="false">ABS(Q80-X80)</f>
        <v>355935</v>
      </c>
      <c r="T80" s="54" t="n">
        <f aca="false">ABS(R80-X80)</f>
        <v>355935</v>
      </c>
      <c r="V80" s="63" t="n">
        <v>0</v>
      </c>
      <c r="W80" s="76" t="n">
        <v>0</v>
      </c>
      <c r="X80" s="56" t="n">
        <f aca="false">AVERAGE(V80:W80)</f>
        <v>0</v>
      </c>
      <c r="Y80" s="57" t="e">
        <f aca="false">(STDEVA(V80:W80)/AVERAGE(W80:W80))*100</f>
        <v>#DIV/0!</v>
      </c>
    </row>
    <row r="81" customFormat="false" ht="16.5" hidden="false" customHeight="true" outlineLevel="0" collapsed="false">
      <c r="B81" s="49"/>
      <c r="C81" s="77"/>
      <c r="D81" s="79" t="s">
        <v>237</v>
      </c>
      <c r="E81" s="52" t="s">
        <v>238</v>
      </c>
      <c r="G81" s="53"/>
      <c r="H81" s="54"/>
      <c r="I81" s="54" t="n">
        <f aca="false">ABS(G81-X81)</f>
        <v>0</v>
      </c>
      <c r="J81" s="54" t="n">
        <f aca="false">ABS(H81-X81)</f>
        <v>0</v>
      </c>
      <c r="L81" s="54"/>
      <c r="M81" s="54"/>
      <c r="N81" s="54" t="n">
        <f aca="false">ABS(L81-X81)</f>
        <v>0</v>
      </c>
      <c r="O81" s="54" t="n">
        <f aca="false">ABS(M81-X81)</f>
        <v>0</v>
      </c>
      <c r="Q81" s="54"/>
      <c r="R81" s="54"/>
      <c r="S81" s="54" t="n">
        <f aca="false">ABS(Q81-X81)</f>
        <v>0</v>
      </c>
      <c r="T81" s="54" t="n">
        <f aca="false">ABS(R81-X81)</f>
        <v>0</v>
      </c>
      <c r="V81" s="55" t="n">
        <v>0</v>
      </c>
      <c r="W81" s="56" t="n">
        <v>0</v>
      </c>
      <c r="X81" s="56" t="n">
        <f aca="false">AVERAGE(V81:W81)</f>
        <v>0</v>
      </c>
      <c r="Y81" s="57" t="e">
        <f aca="false">(STDEVA(V81:W81)/AVERAGE(W81:W81))*100</f>
        <v>#DIV/0!</v>
      </c>
    </row>
    <row r="82" customFormat="false" ht="16.5" hidden="false" customHeight="true" outlineLevel="0" collapsed="false">
      <c r="B82" s="49"/>
      <c r="C82" s="77"/>
      <c r="D82" s="81" t="s">
        <v>239</v>
      </c>
      <c r="E82" s="80" t="s">
        <v>240</v>
      </c>
      <c r="G82" s="61"/>
      <c r="H82" s="62"/>
      <c r="I82" s="54" t="n">
        <f aca="false">ABS(G82-X82)</f>
        <v>0</v>
      </c>
      <c r="J82" s="54" t="n">
        <f aca="false">ABS(H82-X82)</f>
        <v>0</v>
      </c>
      <c r="L82" s="62" t="n">
        <v>1111017.5</v>
      </c>
      <c r="M82" s="62" t="n">
        <v>1111017.5</v>
      </c>
      <c r="N82" s="54" t="n">
        <f aca="false">ABS(L82-X82)</f>
        <v>1111017.5</v>
      </c>
      <c r="O82" s="54" t="n">
        <f aca="false">ABS(M82-X82)</f>
        <v>1111017.5</v>
      </c>
      <c r="Q82" s="62" t="n">
        <v>305370</v>
      </c>
      <c r="R82" s="62" t="n">
        <v>305370</v>
      </c>
      <c r="S82" s="54" t="n">
        <f aca="false">ABS(Q82-X82)</f>
        <v>305370</v>
      </c>
      <c r="T82" s="54" t="n">
        <f aca="false">ABS(R82-X82)</f>
        <v>305370</v>
      </c>
      <c r="V82" s="63" t="n">
        <v>0</v>
      </c>
      <c r="W82" s="76" t="n">
        <v>0</v>
      </c>
      <c r="X82" s="56" t="n">
        <f aca="false">AVERAGE(V82:W82)</f>
        <v>0</v>
      </c>
      <c r="Y82" s="57" t="e">
        <f aca="false">(STDEVA(V82:W82)/AVERAGE(W82:W82))*100</f>
        <v>#DIV/0!</v>
      </c>
    </row>
    <row r="83" customFormat="false" ht="16.5" hidden="false" customHeight="true" outlineLevel="0" collapsed="false">
      <c r="B83" s="49"/>
      <c r="C83" s="64" t="s">
        <v>241</v>
      </c>
      <c r="D83" s="79" t="s">
        <v>242</v>
      </c>
      <c r="E83" s="52" t="s">
        <v>243</v>
      </c>
      <c r="G83" s="53"/>
      <c r="H83" s="54"/>
      <c r="I83" s="54" t="n">
        <f aca="false">ABS(G83-X83)</f>
        <v>0</v>
      </c>
      <c r="J83" s="54" t="n">
        <f aca="false">ABS(H83-X83)</f>
        <v>0</v>
      </c>
      <c r="L83" s="54"/>
      <c r="M83" s="54"/>
      <c r="N83" s="54" t="n">
        <f aca="false">ABS(L83-X83)</f>
        <v>0</v>
      </c>
      <c r="O83" s="54" t="n">
        <f aca="false">ABS(M83-X83)</f>
        <v>0</v>
      </c>
      <c r="Q83" s="54" t="n">
        <v>77910</v>
      </c>
      <c r="R83" s="54" t="n">
        <v>77910</v>
      </c>
      <c r="S83" s="54" t="n">
        <f aca="false">ABS(Q83-X83)</f>
        <v>77910</v>
      </c>
      <c r="T83" s="54" t="n">
        <f aca="false">ABS(R83-X83)</f>
        <v>77910</v>
      </c>
      <c r="V83" s="55" t="n">
        <v>0</v>
      </c>
      <c r="W83" s="56" t="n">
        <v>0</v>
      </c>
      <c r="X83" s="56" t="n">
        <f aca="false">AVERAGE(V83:W83)</f>
        <v>0</v>
      </c>
      <c r="Y83" s="57" t="e">
        <f aca="false">(STDEVA(V83:W83)/AVERAGE(W83:W83))*100</f>
        <v>#DIV/0!</v>
      </c>
    </row>
    <row r="84" customFormat="false" ht="16.5" hidden="false" customHeight="true" outlineLevel="0" collapsed="false">
      <c r="B84" s="49"/>
      <c r="C84" s="82" t="s">
        <v>244</v>
      </c>
      <c r="D84" s="83" t="s">
        <v>245</v>
      </c>
      <c r="E84" s="60" t="s">
        <v>246</v>
      </c>
      <c r="G84" s="61"/>
      <c r="H84" s="62"/>
      <c r="I84" s="54" t="n">
        <f aca="false">ABS(G84-X84)</f>
        <v>0</v>
      </c>
      <c r="J84" s="54" t="n">
        <f aca="false">ABS(H84-X84)</f>
        <v>0</v>
      </c>
      <c r="L84" s="62" t="n">
        <v>14332.5</v>
      </c>
      <c r="M84" s="62" t="n">
        <v>14332.5</v>
      </c>
      <c r="N84" s="54" t="n">
        <f aca="false">ABS(L84-X84)</f>
        <v>14332.5</v>
      </c>
      <c r="O84" s="54" t="n">
        <f aca="false">ABS(M84-X84)</f>
        <v>14332.5</v>
      </c>
      <c r="Q84" s="62"/>
      <c r="R84" s="62"/>
      <c r="S84" s="54" t="n">
        <f aca="false">ABS(Q84-X84)</f>
        <v>0</v>
      </c>
      <c r="T84" s="54" t="n">
        <f aca="false">ABS(R84-X84)</f>
        <v>0</v>
      </c>
      <c r="V84" s="63" t="n">
        <v>0</v>
      </c>
      <c r="W84" s="76" t="n">
        <v>0</v>
      </c>
      <c r="X84" s="56" t="n">
        <f aca="false">AVERAGE(V84:W84)</f>
        <v>0</v>
      </c>
      <c r="Y84" s="57" t="e">
        <f aca="false">(STDEVA(V84:W84)/AVERAGE(W84:W84))*100</f>
        <v>#DIV/0!</v>
      </c>
    </row>
    <row r="85" customFormat="false" ht="16.5" hidden="false" customHeight="true" outlineLevel="0" collapsed="false">
      <c r="B85" s="49"/>
      <c r="C85" s="82"/>
      <c r="D85" s="84" t="s">
        <v>247</v>
      </c>
      <c r="E85" s="52" t="s">
        <v>248</v>
      </c>
      <c r="G85" s="53"/>
      <c r="H85" s="54"/>
      <c r="I85" s="54" t="n">
        <f aca="false">ABS(G85-X85)</f>
        <v>0</v>
      </c>
      <c r="J85" s="54" t="n">
        <f aca="false">ABS(H85-X85)</f>
        <v>0</v>
      </c>
      <c r="L85" s="54"/>
      <c r="M85" s="54"/>
      <c r="N85" s="54" t="n">
        <f aca="false">ABS(L85-X85)</f>
        <v>0</v>
      </c>
      <c r="O85" s="54" t="n">
        <f aca="false">ABS(M85-X85)</f>
        <v>0</v>
      </c>
      <c r="Q85" s="54"/>
      <c r="R85" s="54"/>
      <c r="S85" s="54" t="n">
        <f aca="false">ABS(Q85-X85)</f>
        <v>0</v>
      </c>
      <c r="T85" s="54" t="n">
        <f aca="false">ABS(R85-X85)</f>
        <v>0</v>
      </c>
      <c r="V85" s="55" t="n">
        <v>0</v>
      </c>
      <c r="W85" s="56" t="n">
        <v>0</v>
      </c>
      <c r="X85" s="56" t="n">
        <f aca="false">AVERAGE(V85:W85)</f>
        <v>0</v>
      </c>
      <c r="Y85" s="57" t="e">
        <f aca="false">(STDEVA(V85:W85)/AVERAGE(W85:W85))*100</f>
        <v>#DIV/0!</v>
      </c>
    </row>
    <row r="86" customFormat="false" ht="16.5" hidden="false" customHeight="true" outlineLevel="0" collapsed="false">
      <c r="B86" s="49"/>
      <c r="C86" s="82"/>
      <c r="D86" s="83" t="s">
        <v>249</v>
      </c>
      <c r="E86" s="85" t="s">
        <v>250</v>
      </c>
      <c r="G86" s="61"/>
      <c r="H86" s="62"/>
      <c r="I86" s="54" t="n">
        <f aca="false">ABS(G86-X86)</f>
        <v>0</v>
      </c>
      <c r="J86" s="54" t="n">
        <f aca="false">ABS(H86-X86)</f>
        <v>0</v>
      </c>
      <c r="L86" s="62"/>
      <c r="M86" s="62"/>
      <c r="N86" s="54" t="n">
        <f aca="false">ABS(L86-X86)</f>
        <v>0</v>
      </c>
      <c r="O86" s="54" t="n">
        <f aca="false">ABS(M86-X86)</f>
        <v>0</v>
      </c>
      <c r="Q86" s="62"/>
      <c r="R86" s="62"/>
      <c r="S86" s="54" t="n">
        <f aca="false">ABS(Q86-X86)</f>
        <v>0</v>
      </c>
      <c r="T86" s="54" t="n">
        <f aca="false">ABS(R86-X86)</f>
        <v>0</v>
      </c>
      <c r="V86" s="63" t="n">
        <v>0</v>
      </c>
      <c r="W86" s="76" t="n">
        <v>0</v>
      </c>
      <c r="X86" s="56" t="n">
        <f aca="false">AVERAGE(V86:W86)</f>
        <v>0</v>
      </c>
      <c r="Y86" s="57" t="e">
        <f aca="false">(STDEVA(V86:W86)/AVERAGE(W86:W86))*100</f>
        <v>#DIV/0!</v>
      </c>
    </row>
    <row r="87" customFormat="false" ht="16.5" hidden="false" customHeight="true" outlineLevel="0" collapsed="false">
      <c r="B87" s="49"/>
      <c r="C87" s="82"/>
      <c r="D87" s="86" t="s">
        <v>251</v>
      </c>
      <c r="E87" s="87" t="s">
        <v>252</v>
      </c>
      <c r="G87" s="53"/>
      <c r="H87" s="54"/>
      <c r="I87" s="54" t="n">
        <f aca="false">ABS(G87-X87)</f>
        <v>0</v>
      </c>
      <c r="J87" s="54" t="n">
        <f aca="false">ABS(H87-X87)</f>
        <v>0</v>
      </c>
      <c r="L87" s="54" t="n">
        <v>216657.5</v>
      </c>
      <c r="M87" s="54" t="n">
        <v>216657.5</v>
      </c>
      <c r="N87" s="54" t="n">
        <f aca="false">ABS(L87-X87)</f>
        <v>216657.5</v>
      </c>
      <c r="O87" s="54" t="n">
        <f aca="false">ABS(M87-X87)</f>
        <v>216657.5</v>
      </c>
      <c r="Q87" s="54" t="n">
        <v>505200</v>
      </c>
      <c r="R87" s="54" t="n">
        <v>505200</v>
      </c>
      <c r="S87" s="54" t="n">
        <f aca="false">ABS(Q87-X87)</f>
        <v>505200</v>
      </c>
      <c r="T87" s="54" t="n">
        <f aca="false">ABS(R87-X87)</f>
        <v>505200</v>
      </c>
      <c r="V87" s="55" t="n">
        <v>0</v>
      </c>
      <c r="W87" s="56" t="n">
        <v>0</v>
      </c>
      <c r="X87" s="56" t="n">
        <f aca="false">AVERAGE(V87:W87)</f>
        <v>0</v>
      </c>
      <c r="Y87" s="57" t="e">
        <f aca="false">(STDEVA(V87:W87)/AVERAGE(W87:W87))*100</f>
        <v>#DIV/0!</v>
      </c>
    </row>
    <row r="88" customFormat="false" ht="14.25" hidden="false" customHeight="true" outlineLevel="0" collapsed="false">
      <c r="B88" s="49"/>
      <c r="C88" s="88" t="s">
        <v>253</v>
      </c>
      <c r="D88" s="68" t="s">
        <v>254</v>
      </c>
      <c r="E88" s="89" t="s">
        <v>255</v>
      </c>
      <c r="G88" s="61"/>
      <c r="H88" s="62"/>
      <c r="I88" s="54" t="n">
        <f aca="false">ABS(G88-X88)</f>
        <v>0</v>
      </c>
      <c r="J88" s="54" t="n">
        <f aca="false">ABS(H88-X88)</f>
        <v>0</v>
      </c>
      <c r="L88" s="62"/>
      <c r="M88" s="62"/>
      <c r="N88" s="54" t="n">
        <f aca="false">ABS(L88-X88)</f>
        <v>0</v>
      </c>
      <c r="O88" s="54" t="n">
        <f aca="false">ABS(M88-X88)</f>
        <v>0</v>
      </c>
      <c r="Q88" s="62"/>
      <c r="R88" s="62"/>
      <c r="S88" s="54" t="n">
        <f aca="false">ABS(Q88-X88)</f>
        <v>0</v>
      </c>
      <c r="T88" s="54" t="n">
        <f aca="false">ABS(R88-X88)</f>
        <v>0</v>
      </c>
      <c r="V88" s="63" t="n">
        <v>0</v>
      </c>
      <c r="W88" s="76" t="n">
        <v>0</v>
      </c>
      <c r="X88" s="56" t="n">
        <f aca="false">AVERAGE(V88:W88)</f>
        <v>0</v>
      </c>
      <c r="Y88" s="57" t="e">
        <f aca="false">(STDEVA(V88:W88)/AVERAGE(W88:W88))*100</f>
        <v>#DIV/0!</v>
      </c>
    </row>
    <row r="89" customFormat="false" ht="14.25" hidden="false" customHeight="false" outlineLevel="0" collapsed="false">
      <c r="B89" s="49"/>
      <c r="C89" s="88"/>
      <c r="D89" s="90" t="s">
        <v>256</v>
      </c>
      <c r="E89" s="87" t="s">
        <v>257</v>
      </c>
      <c r="G89" s="53"/>
      <c r="H89" s="54"/>
      <c r="I89" s="54" t="n">
        <f aca="false">ABS(G89-X89)</f>
        <v>0</v>
      </c>
      <c r="J89" s="54" t="n">
        <f aca="false">ABS(H89-X89)</f>
        <v>0</v>
      </c>
      <c r="L89" s="54" t="n">
        <v>18845</v>
      </c>
      <c r="M89" s="54" t="n">
        <v>18845</v>
      </c>
      <c r="N89" s="54" t="n">
        <f aca="false">ABS(L89-X89)</f>
        <v>18845</v>
      </c>
      <c r="O89" s="54" t="n">
        <f aca="false">ABS(M89-X89)</f>
        <v>18845</v>
      </c>
      <c r="Q89" s="54" t="n">
        <v>61830</v>
      </c>
      <c r="R89" s="54" t="n">
        <v>61830</v>
      </c>
      <c r="S89" s="54" t="n">
        <f aca="false">ABS(Q89-X89)</f>
        <v>61830</v>
      </c>
      <c r="T89" s="54" t="n">
        <f aca="false">ABS(R89-X89)</f>
        <v>61830</v>
      </c>
      <c r="V89" s="55" t="n">
        <v>0</v>
      </c>
      <c r="W89" s="56" t="n">
        <v>0</v>
      </c>
      <c r="X89" s="56" t="n">
        <f aca="false">AVERAGE(V89:W89)</f>
        <v>0</v>
      </c>
      <c r="Y89" s="57" t="e">
        <f aca="false">(STDEVA(V89:W89)/AVERAGE(W89:W89))*100</f>
        <v>#DIV/0!</v>
      </c>
    </row>
    <row r="90" customFormat="false" ht="14.25" hidden="false" customHeight="false" outlineLevel="0" collapsed="false">
      <c r="B90" s="49"/>
      <c r="C90" s="88"/>
      <c r="D90" s="91" t="s">
        <v>258</v>
      </c>
      <c r="E90" s="92" t="s">
        <v>259</v>
      </c>
      <c r="G90" s="61"/>
      <c r="H90" s="62"/>
      <c r="I90" s="54" t="n">
        <f aca="false">ABS(G90-X90)</f>
        <v>0</v>
      </c>
      <c r="J90" s="54" t="n">
        <f aca="false">ABS(H90-X90)</f>
        <v>0</v>
      </c>
      <c r="L90" s="62" t="n">
        <v>5058.75</v>
      </c>
      <c r="M90" s="62" t="n">
        <v>5058.75</v>
      </c>
      <c r="N90" s="54" t="n">
        <f aca="false">ABS(L90-X90)</f>
        <v>5058.75</v>
      </c>
      <c r="O90" s="54" t="n">
        <f aca="false">ABS(M90-X90)</f>
        <v>5058.75</v>
      </c>
      <c r="Q90" s="62"/>
      <c r="R90" s="62"/>
      <c r="S90" s="54" t="n">
        <f aca="false">ABS(Q90-X90)</f>
        <v>0</v>
      </c>
      <c r="T90" s="54" t="n">
        <f aca="false">ABS(R90-X90)</f>
        <v>0</v>
      </c>
      <c r="V90" s="63" t="n">
        <v>0</v>
      </c>
      <c r="W90" s="76" t="n">
        <v>0</v>
      </c>
      <c r="X90" s="56" t="n">
        <f aca="false">AVERAGE(V90:W90)</f>
        <v>0</v>
      </c>
      <c r="Y90" s="57" t="e">
        <f aca="false">(STDEVA(V90:W90)/AVERAGE(W90:W90))*100</f>
        <v>#DIV/0!</v>
      </c>
    </row>
    <row r="91" customFormat="false" ht="14.25" hidden="false" customHeight="false" outlineLevel="0" collapsed="false">
      <c r="B91" s="49"/>
      <c r="C91" s="88"/>
      <c r="D91" s="71" t="s">
        <v>260</v>
      </c>
      <c r="E91" s="52" t="s">
        <v>261</v>
      </c>
      <c r="G91" s="53"/>
      <c r="H91" s="54"/>
      <c r="I91" s="54" t="n">
        <f aca="false">ABS(G91-X91)</f>
        <v>0</v>
      </c>
      <c r="J91" s="54" t="n">
        <f aca="false">ABS(H91-X91)</f>
        <v>0</v>
      </c>
      <c r="L91" s="54"/>
      <c r="M91" s="54"/>
      <c r="N91" s="54" t="n">
        <f aca="false">ABS(L91-X91)</f>
        <v>0</v>
      </c>
      <c r="O91" s="54" t="n">
        <f aca="false">ABS(M91-X91)</f>
        <v>0</v>
      </c>
      <c r="Q91" s="53"/>
      <c r="R91" s="53"/>
      <c r="S91" s="54" t="n">
        <f aca="false">ABS(Q91-X91)</f>
        <v>0</v>
      </c>
      <c r="T91" s="54" t="n">
        <f aca="false">ABS(R91-X91)</f>
        <v>0</v>
      </c>
      <c r="V91" s="53" t="n">
        <v>0</v>
      </c>
      <c r="W91" s="54" t="n">
        <v>0</v>
      </c>
      <c r="X91" s="56" t="n">
        <f aca="false">AVERAGE(V91:W91)</f>
        <v>0</v>
      </c>
      <c r="Y91" s="57" t="e">
        <f aca="false">(STDEVA(V91:W91)/AVERAGE(W91:W91))*100</f>
        <v>#DIV/0!</v>
      </c>
    </row>
    <row r="92" customFormat="false" ht="14.25" hidden="false" customHeight="true" outlineLevel="0" collapsed="false">
      <c r="B92" s="49"/>
      <c r="C92" s="93" t="s">
        <v>262</v>
      </c>
      <c r="D92" s="94" t="s">
        <v>263</v>
      </c>
      <c r="E92" s="95" t="s">
        <v>264</v>
      </c>
      <c r="G92" s="61"/>
      <c r="H92" s="62"/>
      <c r="I92" s="54" t="n">
        <f aca="false">ABS(G92-X92)</f>
        <v>0</v>
      </c>
      <c r="J92" s="54" t="n">
        <f aca="false">ABS(H92-X92)</f>
        <v>0</v>
      </c>
      <c r="L92" s="62" t="n">
        <v>2935</v>
      </c>
      <c r="M92" s="62" t="n">
        <v>2935</v>
      </c>
      <c r="N92" s="54" t="n">
        <f aca="false">ABS(L92-X92)</f>
        <v>2935</v>
      </c>
      <c r="O92" s="54" t="n">
        <f aca="false">ABS(M92-X92)</f>
        <v>2935</v>
      </c>
      <c r="Q92" s="62" t="n">
        <v>137835</v>
      </c>
      <c r="R92" s="62" t="n">
        <v>137835</v>
      </c>
      <c r="S92" s="54" t="n">
        <f aca="false">ABS(Q92-X92)</f>
        <v>137835</v>
      </c>
      <c r="T92" s="54" t="n">
        <f aca="false">ABS(R92-X92)</f>
        <v>137835</v>
      </c>
      <c r="V92" s="63" t="n">
        <v>0</v>
      </c>
      <c r="W92" s="76" t="n">
        <v>0</v>
      </c>
      <c r="X92" s="56" t="n">
        <f aca="false">AVERAGE(V92:W92)</f>
        <v>0</v>
      </c>
      <c r="Y92" s="57" t="e">
        <f aca="false">(STDEVA(V92:W92)/AVERAGE(W92:W92))*100</f>
        <v>#DIV/0!</v>
      </c>
    </row>
    <row r="93" customFormat="false" ht="16.5" hidden="false" customHeight="true" outlineLevel="0" collapsed="false">
      <c r="B93" s="49"/>
      <c r="C93" s="93"/>
      <c r="D93" s="96" t="s">
        <v>265</v>
      </c>
      <c r="E93" s="97" t="s">
        <v>266</v>
      </c>
      <c r="G93" s="53"/>
      <c r="H93" s="54"/>
      <c r="I93" s="54" t="n">
        <f aca="false">ABS(G93-X93)</f>
        <v>0</v>
      </c>
      <c r="J93" s="54" t="n">
        <f aca="false">ABS(H93-X93)</f>
        <v>0</v>
      </c>
      <c r="L93" s="54" t="n">
        <v>1087.5</v>
      </c>
      <c r="M93" s="54" t="n">
        <v>1087.5</v>
      </c>
      <c r="N93" s="54" t="n">
        <f aca="false">ABS(L93-X93)</f>
        <v>1087.5</v>
      </c>
      <c r="O93" s="54" t="n">
        <f aca="false">ABS(M93-X93)</f>
        <v>1087.5</v>
      </c>
      <c r="Q93" s="54" t="n">
        <v>85770</v>
      </c>
      <c r="R93" s="54" t="n">
        <v>85770</v>
      </c>
      <c r="S93" s="54" t="n">
        <f aca="false">ABS(Q93-X93)</f>
        <v>85770</v>
      </c>
      <c r="T93" s="54" t="n">
        <f aca="false">ABS(R93-X93)</f>
        <v>85770</v>
      </c>
      <c r="V93" s="55" t="n">
        <v>0</v>
      </c>
      <c r="W93" s="56" t="n">
        <v>0</v>
      </c>
      <c r="X93" s="56" t="n">
        <f aca="false">AVERAGE(V93:W93)</f>
        <v>0</v>
      </c>
      <c r="Y93" s="57" t="e">
        <f aca="false">(STDEVA(V93:W93)/AVERAGE(W93:W93))*100</f>
        <v>#DIV/0!</v>
      </c>
    </row>
    <row r="94" customFormat="false" ht="14.25" hidden="false" customHeight="true" outlineLevel="0" collapsed="false">
      <c r="B94" s="49"/>
      <c r="C94" s="88" t="s">
        <v>267</v>
      </c>
      <c r="D94" s="68" t="s">
        <v>268</v>
      </c>
      <c r="E94" s="95" t="s">
        <v>269</v>
      </c>
      <c r="G94" s="61"/>
      <c r="H94" s="62"/>
      <c r="I94" s="54" t="n">
        <f aca="false">ABS(G94-X94)</f>
        <v>0</v>
      </c>
      <c r="J94" s="54" t="n">
        <f aca="false">ABS(H94-X94)</f>
        <v>0</v>
      </c>
      <c r="L94" s="62"/>
      <c r="M94" s="62"/>
      <c r="N94" s="54" t="n">
        <f aca="false">ABS(L94-X94)</f>
        <v>0</v>
      </c>
      <c r="O94" s="54" t="n">
        <f aca="false">ABS(M94-X94)</f>
        <v>0</v>
      </c>
      <c r="Q94" s="62" t="n">
        <v>55920</v>
      </c>
      <c r="R94" s="62" t="n">
        <v>55920</v>
      </c>
      <c r="S94" s="54" t="n">
        <f aca="false">ABS(Q94-X94)</f>
        <v>55920</v>
      </c>
      <c r="T94" s="54" t="n">
        <f aca="false">ABS(R94-X94)</f>
        <v>55920</v>
      </c>
      <c r="V94" s="63" t="n">
        <v>0</v>
      </c>
      <c r="W94" s="76" t="n">
        <v>0</v>
      </c>
      <c r="X94" s="56" t="n">
        <f aca="false">AVERAGE(V94:W94)</f>
        <v>0</v>
      </c>
      <c r="Y94" s="57" t="e">
        <f aca="false">(STDEVA(V94:W94)/AVERAGE(W94:W94))*100</f>
        <v>#DIV/0!</v>
      </c>
    </row>
    <row r="95" customFormat="false" ht="14.25" hidden="false" customHeight="false" outlineLevel="0" collapsed="false">
      <c r="B95" s="49"/>
      <c r="C95" s="88"/>
      <c r="D95" s="71" t="s">
        <v>270</v>
      </c>
      <c r="E95" s="97" t="s">
        <v>271</v>
      </c>
      <c r="G95" s="53"/>
      <c r="H95" s="54"/>
      <c r="I95" s="54" t="n">
        <f aca="false">ABS(G95-X95)</f>
        <v>0</v>
      </c>
      <c r="J95" s="54" t="n">
        <f aca="false">ABS(H95-X95)</f>
        <v>0</v>
      </c>
      <c r="L95" s="54"/>
      <c r="M95" s="54"/>
      <c r="N95" s="54" t="n">
        <f aca="false">ABS(L95-X95)</f>
        <v>0</v>
      </c>
      <c r="O95" s="54" t="n">
        <f aca="false">ABS(M95-X95)</f>
        <v>0</v>
      </c>
      <c r="Q95" s="54" t="n">
        <v>43455</v>
      </c>
      <c r="R95" s="54" t="n">
        <v>43455</v>
      </c>
      <c r="S95" s="54" t="n">
        <f aca="false">ABS(Q95-X95)</f>
        <v>43455</v>
      </c>
      <c r="T95" s="54" t="n">
        <f aca="false">ABS(R95-X95)</f>
        <v>43455</v>
      </c>
      <c r="V95" s="55" t="n">
        <v>0</v>
      </c>
      <c r="W95" s="56" t="n">
        <v>0</v>
      </c>
      <c r="X95" s="56" t="n">
        <f aca="false">AVERAGE(V95:W95)</f>
        <v>0</v>
      </c>
      <c r="Y95" s="57" t="e">
        <f aca="false">(STDEVA(V95:W95)/AVERAGE(W95:W95))*100</f>
        <v>#DIV/0!</v>
      </c>
    </row>
    <row r="96" customFormat="false" ht="14.25" hidden="false" customHeight="true" outlineLevel="0" collapsed="false">
      <c r="B96" s="49"/>
      <c r="C96" s="98" t="s">
        <v>272</v>
      </c>
      <c r="D96" s="68" t="s">
        <v>273</v>
      </c>
      <c r="E96" s="99" t="s">
        <v>274</v>
      </c>
      <c r="G96" s="61"/>
      <c r="H96" s="62"/>
      <c r="I96" s="54" t="n">
        <f aca="false">ABS(G96-X96)</f>
        <v>0</v>
      </c>
      <c r="J96" s="54" t="n">
        <f aca="false">ABS(H96-X96)</f>
        <v>0</v>
      </c>
      <c r="L96" s="62"/>
      <c r="M96" s="62"/>
      <c r="N96" s="54" t="n">
        <f aca="false">ABS(L96-X96)</f>
        <v>0</v>
      </c>
      <c r="O96" s="54" t="n">
        <f aca="false">ABS(M96-X96)</f>
        <v>0</v>
      </c>
      <c r="Q96" s="62" t="n">
        <v>34170</v>
      </c>
      <c r="R96" s="62" t="n">
        <v>34170</v>
      </c>
      <c r="S96" s="54" t="n">
        <f aca="false">ABS(Q96-X96)</f>
        <v>34170</v>
      </c>
      <c r="T96" s="54" t="n">
        <f aca="false">ABS(R96-X96)</f>
        <v>34170</v>
      </c>
      <c r="V96" s="63" t="n">
        <v>0</v>
      </c>
      <c r="W96" s="76" t="n">
        <v>0</v>
      </c>
      <c r="X96" s="56" t="n">
        <f aca="false">AVERAGE(V96:W96)</f>
        <v>0</v>
      </c>
      <c r="Y96" s="57" t="e">
        <f aca="false">(STDEVA(V96:W96)/AVERAGE(W96:W96))*100</f>
        <v>#DIV/0!</v>
      </c>
    </row>
    <row r="97" customFormat="false" ht="14.25" hidden="false" customHeight="false" outlineLevel="0" collapsed="false">
      <c r="B97" s="49"/>
      <c r="C97" s="98"/>
      <c r="D97" s="71" t="s">
        <v>275</v>
      </c>
      <c r="E97" s="97" t="s">
        <v>276</v>
      </c>
      <c r="G97" s="53"/>
      <c r="H97" s="54"/>
      <c r="I97" s="54" t="n">
        <f aca="false">ABS(G97-X97)</f>
        <v>0</v>
      </c>
      <c r="J97" s="54" t="n">
        <f aca="false">ABS(H97-X97)</f>
        <v>0</v>
      </c>
      <c r="L97" s="54"/>
      <c r="M97" s="54"/>
      <c r="N97" s="54" t="n">
        <f aca="false">ABS(L97-X97)</f>
        <v>0</v>
      </c>
      <c r="O97" s="54" t="n">
        <f aca="false">ABS(M97-X97)</f>
        <v>0</v>
      </c>
      <c r="Q97" s="54" t="n">
        <v>13380</v>
      </c>
      <c r="R97" s="54" t="n">
        <v>13380</v>
      </c>
      <c r="S97" s="54" t="n">
        <f aca="false">ABS(Q97-X97)</f>
        <v>13380</v>
      </c>
      <c r="T97" s="54" t="n">
        <f aca="false">ABS(R97-X97)</f>
        <v>13380</v>
      </c>
      <c r="V97" s="55" t="n">
        <v>0</v>
      </c>
      <c r="W97" s="56" t="n">
        <v>0</v>
      </c>
      <c r="X97" s="56" t="n">
        <f aca="false">AVERAGE(V97:W97)</f>
        <v>0</v>
      </c>
      <c r="Y97" s="57" t="e">
        <f aca="false">(STDEVA(V97:W97)/AVERAGE(W97:W97))*100</f>
        <v>#DIV/0!</v>
      </c>
    </row>
    <row r="98" customFormat="false" ht="14.25" hidden="false" customHeight="true" outlineLevel="0" collapsed="false">
      <c r="B98" s="49"/>
      <c r="C98" s="88" t="s">
        <v>277</v>
      </c>
      <c r="D98" s="68" t="s">
        <v>278</v>
      </c>
      <c r="E98" s="99" t="s">
        <v>279</v>
      </c>
      <c r="G98" s="61"/>
      <c r="H98" s="62"/>
      <c r="I98" s="54" t="n">
        <f aca="false">ABS(G98-X98)</f>
        <v>0</v>
      </c>
      <c r="J98" s="54" t="n">
        <f aca="false">ABS(H98-X98)</f>
        <v>0</v>
      </c>
      <c r="L98" s="62"/>
      <c r="M98" s="62"/>
      <c r="N98" s="54" t="n">
        <f aca="false">ABS(L98-X98)</f>
        <v>0</v>
      </c>
      <c r="O98" s="54" t="n">
        <f aca="false">ABS(M98-X98)</f>
        <v>0</v>
      </c>
      <c r="Q98" s="62" t="n">
        <v>7380</v>
      </c>
      <c r="R98" s="62" t="n">
        <v>7380</v>
      </c>
      <c r="S98" s="54" t="n">
        <f aca="false">ABS(Q98-X98)</f>
        <v>7380</v>
      </c>
      <c r="T98" s="54" t="n">
        <f aca="false">ABS(R98-X98)</f>
        <v>7380</v>
      </c>
      <c r="V98" s="63" t="n">
        <v>0</v>
      </c>
      <c r="W98" s="76" t="n">
        <v>0</v>
      </c>
      <c r="X98" s="56" t="n">
        <f aca="false">AVERAGE(V98:W98)</f>
        <v>0</v>
      </c>
      <c r="Y98" s="57" t="e">
        <f aca="false">(STDEVA(V98:W98)/AVERAGE(W98:W98))*100</f>
        <v>#DIV/0!</v>
      </c>
    </row>
    <row r="99" customFormat="false" ht="14.25" hidden="false" customHeight="false" outlineLevel="0" collapsed="false">
      <c r="B99" s="49"/>
      <c r="C99" s="88"/>
      <c r="D99" s="71" t="s">
        <v>280</v>
      </c>
      <c r="E99" s="97" t="s">
        <v>281</v>
      </c>
      <c r="G99" s="53"/>
      <c r="H99" s="54"/>
      <c r="I99" s="54" t="n">
        <f aca="false">ABS(G99-X99)</f>
        <v>0</v>
      </c>
      <c r="J99" s="54" t="n">
        <f aca="false">ABS(H99-X99)</f>
        <v>0</v>
      </c>
      <c r="L99" s="54"/>
      <c r="M99" s="54"/>
      <c r="N99" s="54" t="n">
        <f aca="false">ABS(L99-X99)</f>
        <v>0</v>
      </c>
      <c r="O99" s="54" t="n">
        <f aca="false">ABS(M99-X99)</f>
        <v>0</v>
      </c>
      <c r="Q99" s="54" t="n">
        <v>3495</v>
      </c>
      <c r="R99" s="54" t="n">
        <v>3495</v>
      </c>
      <c r="S99" s="54" t="n">
        <f aca="false">ABS(Q99-X99)</f>
        <v>3495</v>
      </c>
      <c r="T99" s="54" t="n">
        <f aca="false">ABS(R99-X99)</f>
        <v>3495</v>
      </c>
      <c r="V99" s="55" t="n">
        <v>0</v>
      </c>
      <c r="W99" s="56" t="n">
        <v>0</v>
      </c>
      <c r="X99" s="56" t="n">
        <f aca="false">AVERAGE(V99:W99)</f>
        <v>0</v>
      </c>
      <c r="Y99" s="57" t="e">
        <f aca="false">(STDEVA(V99:W99)/AVERAGE(W99:W99))*100</f>
        <v>#DIV/0!</v>
      </c>
    </row>
    <row r="100" customFormat="false" ht="30.75" hidden="false" customHeight="true" outlineLevel="0" collapsed="false">
      <c r="B100" s="49"/>
      <c r="C100" s="98" t="s">
        <v>282</v>
      </c>
      <c r="D100" s="68" t="s">
        <v>283</v>
      </c>
      <c r="E100" s="60" t="s">
        <v>284</v>
      </c>
      <c r="G100" s="61"/>
      <c r="H100" s="62"/>
      <c r="I100" s="54" t="n">
        <f aca="false">ABS(G100-X100)</f>
        <v>0</v>
      </c>
      <c r="J100" s="54" t="n">
        <f aca="false">ABS(H100-X100)</f>
        <v>0</v>
      </c>
      <c r="L100" s="62"/>
      <c r="M100" s="62"/>
      <c r="N100" s="54" t="n">
        <f aca="false">ABS(L100-X100)</f>
        <v>0</v>
      </c>
      <c r="O100" s="54" t="n">
        <f aca="false">ABS(M100-X100)</f>
        <v>0</v>
      </c>
      <c r="Q100" s="62" t="n">
        <v>1875</v>
      </c>
      <c r="R100" s="62" t="n">
        <v>1875</v>
      </c>
      <c r="S100" s="54" t="n">
        <f aca="false">ABS(Q100-X100)</f>
        <v>1875</v>
      </c>
      <c r="T100" s="54" t="n">
        <f aca="false">ABS(R100-X100)</f>
        <v>1875</v>
      </c>
      <c r="V100" s="63" t="n">
        <v>0</v>
      </c>
      <c r="W100" s="76" t="n">
        <v>0</v>
      </c>
      <c r="X100" s="56" t="n">
        <f aca="false">AVERAGE(V100:W100)</f>
        <v>0</v>
      </c>
      <c r="Y100" s="57" t="e">
        <f aca="false">(STDEVA(V100:W100)/AVERAGE(W100:W100))*100</f>
        <v>#DIV/0!</v>
      </c>
    </row>
    <row r="101" customFormat="false" ht="29.25" hidden="false" customHeight="true" outlineLevel="0" collapsed="false">
      <c r="B101" s="49"/>
      <c r="C101" s="98"/>
      <c r="D101" s="71" t="s">
        <v>285</v>
      </c>
      <c r="E101" s="52" t="s">
        <v>286</v>
      </c>
      <c r="G101" s="53"/>
      <c r="H101" s="54"/>
      <c r="I101" s="54" t="n">
        <f aca="false">ABS(G101-X101)</f>
        <v>0</v>
      </c>
      <c r="J101" s="54" t="n">
        <f aca="false">ABS(H101-X101)</f>
        <v>0</v>
      </c>
      <c r="L101" s="54"/>
      <c r="M101" s="54"/>
      <c r="N101" s="54" t="n">
        <f aca="false">ABS(L101-X101)</f>
        <v>0</v>
      </c>
      <c r="O101" s="54" t="n">
        <f aca="false">ABS(M101-X101)</f>
        <v>0</v>
      </c>
      <c r="Q101" s="54" t="n">
        <v>1680</v>
      </c>
      <c r="R101" s="54" t="n">
        <v>1680</v>
      </c>
      <c r="S101" s="54" t="n">
        <f aca="false">ABS(Q101-X101)</f>
        <v>1680</v>
      </c>
      <c r="T101" s="54" t="n">
        <f aca="false">ABS(R101-X101)</f>
        <v>1680</v>
      </c>
      <c r="V101" s="55" t="n">
        <v>0</v>
      </c>
      <c r="W101" s="56" t="n">
        <v>0</v>
      </c>
      <c r="X101" s="56" t="n">
        <f aca="false">AVERAGE(V101:W101)</f>
        <v>0</v>
      </c>
      <c r="Y101" s="57" t="e">
        <f aca="false">(STDEVA(V101:W101)/AVERAGE(W101:W101))*100</f>
        <v>#DIV/0!</v>
      </c>
    </row>
    <row r="102" customFormat="false" ht="16.5" hidden="false" customHeight="true" outlineLevel="0" collapsed="false">
      <c r="B102" s="49"/>
      <c r="C102" s="100" t="s">
        <v>287</v>
      </c>
      <c r="D102" s="81" t="s">
        <v>288</v>
      </c>
      <c r="E102" s="60" t="s">
        <v>289</v>
      </c>
      <c r="G102" s="61"/>
      <c r="H102" s="62"/>
      <c r="I102" s="54" t="n">
        <f aca="false">ABS(G102-X102)</f>
        <v>0</v>
      </c>
      <c r="J102" s="54" t="n">
        <f aca="false">ABS(H102-X102)</f>
        <v>0</v>
      </c>
      <c r="L102" s="62" t="n">
        <v>146543.5658</v>
      </c>
      <c r="M102" s="62" t="n">
        <v>146543.5658</v>
      </c>
      <c r="N102" s="54" t="n">
        <f aca="false">ABS(L102-X102)</f>
        <v>146543.5658</v>
      </c>
      <c r="O102" s="54" t="n">
        <f aca="false">ABS(M102-X102)</f>
        <v>146543.5658</v>
      </c>
      <c r="Q102" s="62" t="n">
        <v>75209691.216</v>
      </c>
      <c r="R102" s="62" t="n">
        <v>75209691.216</v>
      </c>
      <c r="S102" s="54" t="n">
        <f aca="false">ABS(Q102-X102)</f>
        <v>75209691.216</v>
      </c>
      <c r="T102" s="54" t="n">
        <f aca="false">ABS(R102-X102)</f>
        <v>75209691.216</v>
      </c>
      <c r="V102" s="63" t="n">
        <v>0</v>
      </c>
      <c r="W102" s="76" t="n">
        <v>0</v>
      </c>
      <c r="X102" s="56" t="n">
        <f aca="false">AVERAGE(V102:W102)</f>
        <v>0</v>
      </c>
      <c r="Y102" s="57" t="e">
        <f aca="false">(STDEVA(V102:W102)/AVERAGE(W102:W102))*100</f>
        <v>#DIV/0!</v>
      </c>
    </row>
    <row r="103" customFormat="false" ht="16.5" hidden="false" customHeight="true" outlineLevel="0" collapsed="false">
      <c r="B103" s="49"/>
      <c r="C103" s="100"/>
      <c r="D103" s="101" t="s">
        <v>290</v>
      </c>
      <c r="E103" s="52" t="s">
        <v>291</v>
      </c>
      <c r="G103" s="53"/>
      <c r="H103" s="54"/>
      <c r="I103" s="54" t="n">
        <f aca="false">ABS(G103-X103)</f>
        <v>0</v>
      </c>
      <c r="J103" s="54" t="n">
        <f aca="false">ABS(H103-X103)</f>
        <v>0</v>
      </c>
      <c r="L103" s="54" t="n">
        <v>162718.4914</v>
      </c>
      <c r="M103" s="54" t="n">
        <v>162718.4914</v>
      </c>
      <c r="N103" s="54" t="n">
        <f aca="false">ABS(L103-X103)</f>
        <v>162718.4914</v>
      </c>
      <c r="O103" s="54" t="n">
        <f aca="false">ABS(M103-X103)</f>
        <v>162718.4914</v>
      </c>
      <c r="Q103" s="54" t="n">
        <v>93708930.414</v>
      </c>
      <c r="R103" s="54" t="n">
        <v>93708930.414</v>
      </c>
      <c r="S103" s="54" t="n">
        <f aca="false">ABS(Q103-X103)</f>
        <v>93708930.414</v>
      </c>
      <c r="T103" s="54" t="n">
        <f aca="false">ABS(R103-X103)</f>
        <v>93708930.414</v>
      </c>
      <c r="V103" s="55" t="n">
        <v>0</v>
      </c>
      <c r="W103" s="56" t="n">
        <v>0</v>
      </c>
      <c r="X103" s="56" t="n">
        <f aca="false">AVERAGE(V103:W103)</f>
        <v>0</v>
      </c>
      <c r="Y103" s="57" t="e">
        <f aca="false">(STDEVA(V103:W103)/AVERAGE(W103:W103))*100</f>
        <v>#DIV/0!</v>
      </c>
    </row>
    <row r="104" customFormat="false" ht="16.5" hidden="false" customHeight="true" outlineLevel="0" collapsed="false">
      <c r="B104" s="49"/>
      <c r="C104" s="100"/>
      <c r="D104" s="102" t="s">
        <v>292</v>
      </c>
      <c r="E104" s="60" t="s">
        <v>293</v>
      </c>
      <c r="G104" s="61"/>
      <c r="H104" s="62"/>
      <c r="I104" s="54" t="n">
        <f aca="false">ABS(G104-X104)</f>
        <v>0</v>
      </c>
      <c r="J104" s="54" t="n">
        <f aca="false">ABS(H104-X104)</f>
        <v>0</v>
      </c>
      <c r="L104" s="62" t="n">
        <v>112845.7014</v>
      </c>
      <c r="M104" s="62" t="n">
        <v>112845.7014</v>
      </c>
      <c r="N104" s="54" t="n">
        <f aca="false">ABS(L104-X104)</f>
        <v>112845.7014</v>
      </c>
      <c r="O104" s="54" t="n">
        <f aca="false">ABS(M104-X104)</f>
        <v>112845.7014</v>
      </c>
      <c r="Q104" s="62" t="n">
        <v>57091861.266</v>
      </c>
      <c r="R104" s="62" t="n">
        <v>57091861.266</v>
      </c>
      <c r="S104" s="54" t="n">
        <f aca="false">ABS(Q104-X104)</f>
        <v>57091861.266</v>
      </c>
      <c r="T104" s="54" t="n">
        <f aca="false">ABS(R104-X104)</f>
        <v>57091861.266</v>
      </c>
      <c r="V104" s="63" t="n">
        <v>0</v>
      </c>
      <c r="W104" s="76" t="n">
        <v>0</v>
      </c>
      <c r="X104" s="56" t="n">
        <f aca="false">AVERAGE(V104:W104)</f>
        <v>0</v>
      </c>
      <c r="Y104" s="57" t="e">
        <f aca="false">(STDEVA(V104:W104)/AVERAGE(W104:W104))*100</f>
        <v>#DIV/0!</v>
      </c>
    </row>
    <row r="105" customFormat="false" ht="16.5" hidden="false" customHeight="true" outlineLevel="0" collapsed="false">
      <c r="B105" s="49"/>
      <c r="C105" s="100"/>
      <c r="D105" s="101" t="s">
        <v>294</v>
      </c>
      <c r="E105" s="52" t="s">
        <v>295</v>
      </c>
      <c r="G105" s="53"/>
      <c r="H105" s="54"/>
      <c r="I105" s="54" t="n">
        <f aca="false">ABS(G105-X105)</f>
        <v>0</v>
      </c>
      <c r="J105" s="54" t="n">
        <f aca="false">ABS(H105-X105)</f>
        <v>0</v>
      </c>
      <c r="L105" s="54" t="n">
        <v>195424.6888</v>
      </c>
      <c r="M105" s="54" t="n">
        <v>195424.6888</v>
      </c>
      <c r="N105" s="54" t="n">
        <f aca="false">ABS(L105-X105)</f>
        <v>195424.6888</v>
      </c>
      <c r="O105" s="54" t="n">
        <f aca="false">ABS(M105-X105)</f>
        <v>195424.6888</v>
      </c>
      <c r="Q105" s="54" t="n">
        <v>70449891.666</v>
      </c>
      <c r="R105" s="54" t="n">
        <v>70449891.666</v>
      </c>
      <c r="S105" s="54" t="n">
        <f aca="false">ABS(Q105-X105)</f>
        <v>70449891.666</v>
      </c>
      <c r="T105" s="54" t="n">
        <f aca="false">ABS(R105-X105)</f>
        <v>70449891.666</v>
      </c>
      <c r="V105" s="55" t="n">
        <v>0</v>
      </c>
      <c r="W105" s="56" t="n">
        <v>0</v>
      </c>
      <c r="X105" s="56" t="n">
        <f aca="false">AVERAGE(V105:W105)</f>
        <v>0</v>
      </c>
      <c r="Y105" s="57" t="e">
        <f aca="false">(STDEVA(V105:W105)/AVERAGE(W105:W105))*100</f>
        <v>#DIV/0!</v>
      </c>
    </row>
    <row r="106" customFormat="false" ht="16.5" hidden="false" customHeight="true" outlineLevel="0" collapsed="false">
      <c r="B106" s="49"/>
      <c r="C106" s="77" t="s">
        <v>296</v>
      </c>
      <c r="D106" s="103" t="s">
        <v>297</v>
      </c>
      <c r="E106" s="60" t="s">
        <v>298</v>
      </c>
      <c r="G106" s="61"/>
      <c r="H106" s="62"/>
      <c r="I106" s="54" t="n">
        <f aca="false">ABS(G106-X106)</f>
        <v>0</v>
      </c>
      <c r="J106" s="54" t="n">
        <f aca="false">ABS(H106-X106)</f>
        <v>0</v>
      </c>
      <c r="L106" s="62"/>
      <c r="M106" s="62"/>
      <c r="N106" s="54" t="n">
        <f aca="false">ABS(L106-X106)</f>
        <v>0</v>
      </c>
      <c r="O106" s="54" t="n">
        <f aca="false">ABS(M106-X106)</f>
        <v>0</v>
      </c>
      <c r="Q106" s="62" t="n">
        <v>41789208.384</v>
      </c>
      <c r="R106" s="62" t="n">
        <v>41789208.384</v>
      </c>
      <c r="S106" s="54" t="n">
        <f aca="false">ABS(Q106-X106)</f>
        <v>41789208.384</v>
      </c>
      <c r="T106" s="54" t="n">
        <f aca="false">ABS(R106-X106)</f>
        <v>41789208.384</v>
      </c>
      <c r="V106" s="63" t="n">
        <v>0</v>
      </c>
      <c r="W106" s="76" t="n">
        <v>0</v>
      </c>
      <c r="X106" s="56" t="n">
        <f aca="false">AVERAGE(V106:W106)</f>
        <v>0</v>
      </c>
      <c r="Y106" s="57" t="e">
        <f aca="false">(STDEVA(V106:W106)/AVERAGE(W106:W106))*100</f>
        <v>#DIV/0!</v>
      </c>
    </row>
    <row r="107" customFormat="false" ht="16.5" hidden="false" customHeight="true" outlineLevel="0" collapsed="false">
      <c r="B107" s="49"/>
      <c r="C107" s="77"/>
      <c r="D107" s="101" t="s">
        <v>299</v>
      </c>
      <c r="E107" s="52" t="s">
        <v>300</v>
      </c>
      <c r="G107" s="53"/>
      <c r="H107" s="54"/>
      <c r="I107" s="54" t="n">
        <f aca="false">ABS(G107-X107)</f>
        <v>0</v>
      </c>
      <c r="J107" s="54" t="n">
        <f aca="false">ABS(H107-X107)</f>
        <v>0</v>
      </c>
      <c r="L107" s="54" t="n">
        <v>73010.2618</v>
      </c>
      <c r="M107" s="54" t="n">
        <v>73010.2618</v>
      </c>
      <c r="N107" s="54" t="n">
        <f aca="false">ABS(L107-X107)</f>
        <v>73010.2618</v>
      </c>
      <c r="O107" s="54" t="n">
        <f aca="false">ABS(M107-X107)</f>
        <v>73010.2618</v>
      </c>
      <c r="Q107" s="54" t="n">
        <v>34745539.356</v>
      </c>
      <c r="R107" s="54" t="n">
        <v>34745539.356</v>
      </c>
      <c r="S107" s="54" t="n">
        <f aca="false">ABS(Q107-X107)</f>
        <v>34745539.356</v>
      </c>
      <c r="T107" s="54" t="n">
        <f aca="false">ABS(R107-X107)</f>
        <v>34745539.356</v>
      </c>
      <c r="V107" s="55" t="n">
        <v>0</v>
      </c>
      <c r="W107" s="56" t="n">
        <v>0</v>
      </c>
      <c r="X107" s="56" t="n">
        <f aca="false">AVERAGE(V107:W107)</f>
        <v>0</v>
      </c>
      <c r="Y107" s="57" t="e">
        <f aca="false">(STDEVA(V107:W107)/AVERAGE(W107:W107))*100</f>
        <v>#DIV/0!</v>
      </c>
    </row>
    <row r="108" customFormat="false" ht="16.5" hidden="false" customHeight="true" outlineLevel="0" collapsed="false">
      <c r="B108" s="49"/>
      <c r="C108" s="77"/>
      <c r="D108" s="103" t="s">
        <v>301</v>
      </c>
      <c r="E108" s="60" t="s">
        <v>302</v>
      </c>
      <c r="G108" s="61"/>
      <c r="H108" s="62"/>
      <c r="I108" s="54" t="n">
        <f aca="false">ABS(G108-X108)</f>
        <v>0</v>
      </c>
      <c r="J108" s="54" t="n">
        <f aca="false">ABS(H108-X108)</f>
        <v>0</v>
      </c>
      <c r="L108" s="62"/>
      <c r="M108" s="62"/>
      <c r="N108" s="54" t="n">
        <f aca="false">ABS(L108-X108)</f>
        <v>0</v>
      </c>
      <c r="O108" s="54" t="n">
        <f aca="false">ABS(M108-X108)</f>
        <v>0</v>
      </c>
      <c r="Q108" s="62" t="n">
        <v>38429722.782</v>
      </c>
      <c r="R108" s="62" t="n">
        <v>38429722.782</v>
      </c>
      <c r="S108" s="54" t="n">
        <f aca="false">ABS(Q108-X108)</f>
        <v>38429722.782</v>
      </c>
      <c r="T108" s="54" t="n">
        <f aca="false">ABS(R108-X108)</f>
        <v>38429722.782</v>
      </c>
      <c r="V108" s="63" t="n">
        <v>0</v>
      </c>
      <c r="W108" s="76" t="n">
        <v>0</v>
      </c>
      <c r="X108" s="56" t="n">
        <f aca="false">AVERAGE(V108:W108)</f>
        <v>0</v>
      </c>
      <c r="Y108" s="57" t="e">
        <f aca="false">(STDEVA(V108:W108)/AVERAGE(W108:W108))*100</f>
        <v>#DIV/0!</v>
      </c>
    </row>
    <row r="109" customFormat="false" ht="16.5" hidden="false" customHeight="true" outlineLevel="0" collapsed="false">
      <c r="B109" s="49"/>
      <c r="C109" s="77"/>
      <c r="D109" s="71" t="s">
        <v>303</v>
      </c>
      <c r="E109" s="52" t="s">
        <v>304</v>
      </c>
      <c r="G109" s="53"/>
      <c r="H109" s="54"/>
      <c r="I109" s="54" t="n">
        <f aca="false">ABS(G109-X109)</f>
        <v>0</v>
      </c>
      <c r="J109" s="54" t="n">
        <f aca="false">ABS(H109-X109)</f>
        <v>0</v>
      </c>
      <c r="L109" s="54"/>
      <c r="M109" s="54"/>
      <c r="N109" s="54" t="n">
        <f aca="false">ABS(L109-X109)</f>
        <v>0</v>
      </c>
      <c r="O109" s="54" t="n">
        <f aca="false">ABS(M109-X109)</f>
        <v>0</v>
      </c>
      <c r="Q109" s="54" t="n">
        <v>70313018.292</v>
      </c>
      <c r="R109" s="54" t="n">
        <v>70313018.292</v>
      </c>
      <c r="S109" s="54" t="n">
        <f aca="false">ABS(Q109-X109)</f>
        <v>70313018.292</v>
      </c>
      <c r="T109" s="54" t="n">
        <f aca="false">ABS(R109-X109)</f>
        <v>70313018.292</v>
      </c>
      <c r="V109" s="55" t="n">
        <v>0</v>
      </c>
      <c r="W109" s="56" t="n">
        <v>0</v>
      </c>
      <c r="X109" s="56" t="n">
        <f aca="false">AVERAGE(V109:W109)</f>
        <v>0</v>
      </c>
      <c r="Y109" s="57" t="e">
        <f aca="false">(STDEVA(V109:W109)/AVERAGE(W109:W109))*100</f>
        <v>#DIV/0!</v>
      </c>
    </row>
    <row r="110" customFormat="false" ht="16.5" hidden="false" customHeight="true" outlineLevel="0" collapsed="false">
      <c r="B110" s="49"/>
      <c r="C110" s="104" t="s">
        <v>305</v>
      </c>
      <c r="D110" s="103" t="s">
        <v>306</v>
      </c>
      <c r="E110" s="105" t="s">
        <v>307</v>
      </c>
      <c r="G110" s="61"/>
      <c r="H110" s="62"/>
      <c r="I110" s="54" t="n">
        <f aca="false">ABS(G110-X110)</f>
        <v>0</v>
      </c>
      <c r="J110" s="54" t="n">
        <f aca="false">ABS(H110-X110)</f>
        <v>0</v>
      </c>
      <c r="L110" s="62"/>
      <c r="M110" s="62"/>
      <c r="N110" s="54" t="n">
        <f aca="false">ABS(L110-X110)</f>
        <v>0</v>
      </c>
      <c r="O110" s="54" t="n">
        <f aca="false">ABS(M110-X110)</f>
        <v>0</v>
      </c>
      <c r="Q110" s="62"/>
      <c r="R110" s="62"/>
      <c r="S110" s="54" t="n">
        <f aca="false">ABS(Q110-X110)</f>
        <v>0</v>
      </c>
      <c r="T110" s="54" t="n">
        <f aca="false">ABS(R110-X110)</f>
        <v>0</v>
      </c>
      <c r="V110" s="63" t="n">
        <v>0</v>
      </c>
      <c r="W110" s="76" t="n">
        <v>0</v>
      </c>
      <c r="X110" s="56" t="n">
        <f aca="false">AVERAGE(V110:W110)</f>
        <v>0</v>
      </c>
      <c r="Y110" s="57" t="e">
        <f aca="false">(STDEVA(V110:W110)/AVERAGE(W110:W110))*100</f>
        <v>#DIV/0!</v>
      </c>
    </row>
    <row r="111" customFormat="false" ht="16.5" hidden="false" customHeight="true" outlineLevel="0" collapsed="false">
      <c r="B111" s="49"/>
      <c r="C111" s="104"/>
      <c r="D111" s="101" t="s">
        <v>308</v>
      </c>
      <c r="E111" s="106" t="s">
        <v>309</v>
      </c>
      <c r="G111" s="53"/>
      <c r="H111" s="54"/>
      <c r="I111" s="54" t="n">
        <f aca="false">ABS(G111-X111)</f>
        <v>0</v>
      </c>
      <c r="J111" s="54" t="n">
        <f aca="false">ABS(H111-X111)</f>
        <v>0</v>
      </c>
      <c r="L111" s="54" t="n">
        <v>76608.6308</v>
      </c>
      <c r="M111" s="54" t="n">
        <v>76608.6308</v>
      </c>
      <c r="N111" s="54" t="n">
        <f aca="false">ABS(L111-X111)</f>
        <v>76608.6308</v>
      </c>
      <c r="O111" s="54" t="n">
        <f aca="false">ABS(M111-X111)</f>
        <v>76608.6308</v>
      </c>
      <c r="Q111" s="54" t="n">
        <v>40587353.202</v>
      </c>
      <c r="R111" s="54" t="n">
        <v>40587353.202</v>
      </c>
      <c r="S111" s="54" t="n">
        <f aca="false">ABS(Q111-X111)</f>
        <v>40587353.202</v>
      </c>
      <c r="T111" s="54" t="n">
        <f aca="false">ABS(R111-X111)</f>
        <v>40587353.202</v>
      </c>
      <c r="V111" s="55" t="n">
        <v>0</v>
      </c>
      <c r="W111" s="56" t="n">
        <v>0</v>
      </c>
      <c r="X111" s="56" t="n">
        <f aca="false">AVERAGE(V111:W111)</f>
        <v>0</v>
      </c>
      <c r="Y111" s="57" t="e">
        <f aca="false">(STDEVA(V111:W111)/AVERAGE(W111:W111))*100</f>
        <v>#DIV/0!</v>
      </c>
    </row>
    <row r="112" customFormat="false" ht="16.5" hidden="false" customHeight="true" outlineLevel="0" collapsed="false">
      <c r="B112" s="49"/>
      <c r="C112" s="104"/>
      <c r="D112" s="107" t="s">
        <v>310</v>
      </c>
      <c r="E112" s="108" t="s">
        <v>311</v>
      </c>
      <c r="G112" s="61"/>
      <c r="H112" s="62"/>
      <c r="I112" s="54" t="n">
        <f aca="false">ABS(G112-X112)</f>
        <v>0</v>
      </c>
      <c r="J112" s="54" t="n">
        <f aca="false">ABS(H112-X112)</f>
        <v>0</v>
      </c>
      <c r="L112" s="62"/>
      <c r="M112" s="62"/>
      <c r="N112" s="54" t="n">
        <f aca="false">ABS(L112-X112)</f>
        <v>0</v>
      </c>
      <c r="O112" s="54" t="n">
        <f aca="false">ABS(M112-X112)</f>
        <v>0</v>
      </c>
      <c r="Q112" s="62" t="n">
        <v>29769089.262</v>
      </c>
      <c r="R112" s="62" t="n">
        <v>29769089.262</v>
      </c>
      <c r="S112" s="54" t="n">
        <f aca="false">ABS(Q112-X112)</f>
        <v>29769089.262</v>
      </c>
      <c r="T112" s="54" t="n">
        <f aca="false">ABS(R112-X112)</f>
        <v>29769089.262</v>
      </c>
      <c r="V112" s="63" t="n">
        <v>0</v>
      </c>
      <c r="W112" s="76" t="n">
        <v>0</v>
      </c>
      <c r="X112" s="56" t="n">
        <f aca="false">AVERAGE(V112:W112)</f>
        <v>0</v>
      </c>
      <c r="Y112" s="57" t="e">
        <f aca="false">(STDEVA(V112:W112)/AVERAGE(W112:W112))*100</f>
        <v>#DIV/0!</v>
      </c>
    </row>
    <row r="113" customFormat="false" ht="16.5" hidden="false" customHeight="true" outlineLevel="0" collapsed="false">
      <c r="B113" s="49"/>
      <c r="C113" s="104"/>
      <c r="D113" s="109" t="s">
        <v>312</v>
      </c>
      <c r="E113" s="106" t="s">
        <v>313</v>
      </c>
      <c r="G113" s="53"/>
      <c r="H113" s="54"/>
      <c r="I113" s="54" t="n">
        <f aca="false">ABS(G113-X113)</f>
        <v>0</v>
      </c>
      <c r="J113" s="54" t="n">
        <f aca="false">ABS(H113-X113)</f>
        <v>0</v>
      </c>
      <c r="L113" s="54" t="n">
        <v>34697.8662</v>
      </c>
      <c r="M113" s="54" t="n">
        <v>34697.8662</v>
      </c>
      <c r="N113" s="54" t="n">
        <f aca="false">ABS(L113-X113)</f>
        <v>34697.8662</v>
      </c>
      <c r="O113" s="54" t="n">
        <f aca="false">ABS(M113-X113)</f>
        <v>34697.8662</v>
      </c>
      <c r="Q113" s="54" t="n">
        <v>59176208.388</v>
      </c>
      <c r="R113" s="54" t="n">
        <v>59176208.388</v>
      </c>
      <c r="S113" s="54" t="n">
        <f aca="false">ABS(Q113-X113)</f>
        <v>59176208.388</v>
      </c>
      <c r="T113" s="54" t="n">
        <f aca="false">ABS(R113-X113)</f>
        <v>59176208.388</v>
      </c>
      <c r="V113" s="55" t="n">
        <v>0</v>
      </c>
      <c r="W113" s="56" t="n">
        <v>0</v>
      </c>
      <c r="X113" s="56" t="n">
        <f aca="false">AVERAGE(V113:W113)</f>
        <v>0</v>
      </c>
      <c r="Y113" s="57" t="e">
        <f aca="false">(STDEVA(V113:W113)/AVERAGE(W113:W113))*100</f>
        <v>#DIV/0!</v>
      </c>
    </row>
    <row r="114" customFormat="false" ht="30.75" hidden="false" customHeight="true" outlineLevel="0" collapsed="false">
      <c r="B114" s="49"/>
      <c r="C114" s="110" t="s">
        <v>314</v>
      </c>
      <c r="D114" s="111" t="s">
        <v>315</v>
      </c>
      <c r="E114" s="108" t="s">
        <v>316</v>
      </c>
      <c r="G114" s="61"/>
      <c r="H114" s="62"/>
      <c r="I114" s="54" t="n">
        <f aca="false">ABS(G114-X114)</f>
        <v>0</v>
      </c>
      <c r="J114" s="54" t="n">
        <f aca="false">ABS(H114-X114)</f>
        <v>0</v>
      </c>
      <c r="L114" s="62"/>
      <c r="M114" s="62"/>
      <c r="N114" s="54" t="n">
        <f aca="false">ABS(L114-X114)</f>
        <v>0</v>
      </c>
      <c r="O114" s="54" t="n">
        <f aca="false">ABS(M114-X114)</f>
        <v>0</v>
      </c>
      <c r="Q114" s="62"/>
      <c r="R114" s="62"/>
      <c r="S114" s="54" t="n">
        <f aca="false">ABS(Q114-X114)</f>
        <v>0</v>
      </c>
      <c r="T114" s="54" t="n">
        <f aca="false">ABS(R114-X114)</f>
        <v>0</v>
      </c>
      <c r="V114" s="63" t="n">
        <v>0</v>
      </c>
      <c r="W114" s="76" t="n">
        <v>0</v>
      </c>
      <c r="X114" s="56" t="n">
        <f aca="false">AVERAGE(V114:W114)</f>
        <v>0</v>
      </c>
      <c r="Y114" s="57" t="e">
        <f aca="false">(STDEVA(V114:W114)/AVERAGE(W114:W114))*100</f>
        <v>#DIV/0!</v>
      </c>
    </row>
  </sheetData>
  <sheetProtection algorithmName="SHA-512" hashValue="7z20iZFTbRE/on5Sxzyst3YS6wAXfIAnJH2zkqYU6pc3xyaeGLRjUQzUcJJNw2gCdQK5c4OA+rf2cZ4eFxFwuw==" saltValue="n2sDmvCQXhCBAFvDcbPBnA==" spinCount="100000" sheet="true" objects="true" scenarios="true"/>
  <mergeCells count="26">
    <mergeCell ref="C2:Y3"/>
    <mergeCell ref="C4:E5"/>
    <mergeCell ref="G5:J5"/>
    <mergeCell ref="L5:O5"/>
    <mergeCell ref="Q5:T5"/>
    <mergeCell ref="V5:X5"/>
    <mergeCell ref="B7:B37"/>
    <mergeCell ref="B38:B51"/>
    <mergeCell ref="B52:B54"/>
    <mergeCell ref="B55:B75"/>
    <mergeCell ref="C57:C60"/>
    <mergeCell ref="C61:C68"/>
    <mergeCell ref="C69:C74"/>
    <mergeCell ref="B76:B114"/>
    <mergeCell ref="C78:C79"/>
    <mergeCell ref="C80:C82"/>
    <mergeCell ref="C84:C87"/>
    <mergeCell ref="C88:C91"/>
    <mergeCell ref="C92:C93"/>
    <mergeCell ref="C94:C95"/>
    <mergeCell ref="C96:C97"/>
    <mergeCell ref="C98:C99"/>
    <mergeCell ref="C100:C101"/>
    <mergeCell ref="C102:C105"/>
    <mergeCell ref="C106:C109"/>
    <mergeCell ref="C110:C113"/>
  </mergeCells>
  <conditionalFormatting sqref="Y7">
    <cfRule type="cellIs" priority="2" operator="greaterThan" aboveAverage="0" equalAverage="0" bottom="0" percent="0" rank="0" text="" dxfId="0">
      <formula>5</formula>
    </cfRule>
    <cfRule type="cellIs" priority="3" operator="lessThan" aboveAverage="0" equalAverage="0" bottom="0" percent="0" rank="0" text="" dxfId="1">
      <formula>5</formula>
    </cfRule>
  </conditionalFormatting>
  <conditionalFormatting sqref="Y8:Y114">
    <cfRule type="cellIs" priority="4" operator="greaterThan" aboveAverage="0" equalAverage="0" bottom="0" percent="0" rank="0" text="" dxfId="2">
      <formula>5</formula>
    </cfRule>
    <cfRule type="cellIs" priority="5" operator="lessThan" aboveAverage="0" equalAverage="0" bottom="0" percent="0" rank="0" text="" dxfId="3">
      <formula>5</formula>
    </cfRule>
  </conditionalFormatting>
  <conditionalFormatting sqref="I7:I114">
    <cfRule type="cellIs" priority="6" operator="equal" aboveAverage="0" equalAverage="0" bottom="0" percent="0" rank="0" text="" dxfId="4">
      <formula>X7</formula>
    </cfRule>
  </conditionalFormatting>
  <conditionalFormatting sqref="J7:J114">
    <cfRule type="cellIs" priority="7" operator="equal" aboveAverage="0" equalAverage="0" bottom="0" percent="0" rank="0" text="" dxfId="5">
      <formula>X7</formula>
    </cfRule>
  </conditionalFormatting>
  <conditionalFormatting sqref="N7:N114">
    <cfRule type="cellIs" priority="8" operator="equal" aboveAverage="0" equalAverage="0" bottom="0" percent="0" rank="0" text="" dxfId="6">
      <formula>X7</formula>
    </cfRule>
  </conditionalFormatting>
  <conditionalFormatting sqref="O7:O114">
    <cfRule type="cellIs" priority="9" operator="equal" aboveAverage="0" equalAverage="0" bottom="0" percent="0" rank="0" text="" dxfId="7">
      <formula>X7</formula>
    </cfRule>
  </conditionalFormatting>
  <conditionalFormatting sqref="S7:S114">
    <cfRule type="cellIs" priority="10" operator="equal" aboveAverage="0" equalAverage="0" bottom="0" percent="0" rank="0" text="" dxfId="8">
      <formula>X7</formula>
    </cfRule>
  </conditionalFormatting>
  <conditionalFormatting sqref="T7:T114">
    <cfRule type="cellIs" priority="11" operator="equal" aboveAverage="0" equalAverage="0" bottom="0" percent="0" rank="0" text="" dxfId="9">
      <formula>X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8.11"/>
    <col collapsed="false" customWidth="true" hidden="false" outlineLevel="0" max="2" min="2" style="112" width="25.56"/>
    <col collapsed="false" customWidth="true" hidden="false" outlineLevel="0" max="3" min="3" style="112" width="38.67"/>
    <col collapsed="false" customWidth="true" hidden="false" outlineLevel="0" max="4" min="4" style="0" width="5.11"/>
    <col collapsed="false" customWidth="true" hidden="false" outlineLevel="0" max="7" min="5" style="113" width="14"/>
    <col collapsed="false" customWidth="true" hidden="false" outlineLevel="0" max="8" min="8" style="113" width="4"/>
    <col collapsed="false" customWidth="true" hidden="false" outlineLevel="0" max="10" min="9" style="113" width="14"/>
    <col collapsed="false" customWidth="true" hidden="false" outlineLevel="0" max="11" min="11" style="113" width="16.44"/>
    <col collapsed="false" customWidth="true" hidden="false" outlineLevel="0" max="12" min="12" style="113" width="5.11"/>
    <col collapsed="false" customWidth="true" hidden="false" outlineLevel="0" max="14" min="13" style="113" width="14"/>
    <col collapsed="false" customWidth="true" hidden="false" outlineLevel="0" max="15" min="15" style="113" width="18.56"/>
  </cols>
  <sheetData>
    <row r="2" customFormat="false" ht="14.25" hidden="false" customHeight="true" outlineLevel="0" collapsed="false">
      <c r="C2" s="114" t="s">
        <v>317</v>
      </c>
      <c r="D2" s="114"/>
      <c r="E2" s="114"/>
      <c r="F2" s="114"/>
      <c r="G2" s="114"/>
      <c r="H2" s="114"/>
      <c r="I2" s="114"/>
      <c r="J2" s="114"/>
    </row>
    <row r="3" customFormat="false" ht="14.25" hidden="false" customHeight="false" outlineLevel="0" collapsed="false">
      <c r="C3" s="114"/>
      <c r="D3" s="114"/>
      <c r="E3" s="114"/>
      <c r="F3" s="114"/>
      <c r="G3" s="114"/>
      <c r="H3" s="114"/>
      <c r="I3" s="114"/>
      <c r="J3" s="114"/>
    </row>
    <row r="4" customFormat="false" ht="14.25" hidden="false" customHeight="false" outlineLevel="0" collapsed="false">
      <c r="C4" s="114"/>
      <c r="D4" s="114"/>
      <c r="E4" s="114"/>
      <c r="F4" s="114"/>
      <c r="G4" s="114"/>
      <c r="H4" s="114"/>
      <c r="I4" s="114"/>
      <c r="J4" s="114"/>
    </row>
    <row r="5" customFormat="false" ht="15" hidden="false" customHeight="false" outlineLevel="0" collapsed="false"/>
    <row r="6" customFormat="false" ht="27.75" hidden="false" customHeight="true" outlineLevel="0" collapsed="false">
      <c r="B6" s="115" t="s">
        <v>318</v>
      </c>
      <c r="C6" s="116" t="s">
        <v>319</v>
      </c>
      <c r="E6" s="117" t="s">
        <v>41</v>
      </c>
      <c r="F6" s="117"/>
      <c r="G6" s="117"/>
      <c r="I6" s="118" t="s">
        <v>42</v>
      </c>
      <c r="J6" s="118"/>
      <c r="K6" s="118"/>
      <c r="M6" s="118" t="s">
        <v>320</v>
      </c>
      <c r="N6" s="118"/>
      <c r="O6" s="118"/>
    </row>
    <row r="7" customFormat="false" ht="31.5" hidden="false" customHeight="true" outlineLevel="0" collapsed="false">
      <c r="B7" s="119" t="s">
        <v>321</v>
      </c>
      <c r="C7" s="119"/>
      <c r="E7" s="120" t="s">
        <v>322</v>
      </c>
      <c r="F7" s="120"/>
      <c r="G7" s="120"/>
      <c r="I7" s="121" t="s">
        <v>322</v>
      </c>
      <c r="J7" s="121"/>
      <c r="K7" s="121"/>
      <c r="M7" s="121" t="s">
        <v>322</v>
      </c>
      <c r="N7" s="121"/>
      <c r="O7" s="121"/>
    </row>
    <row r="8" customFormat="false" ht="15" hidden="false" customHeight="false" outlineLevel="0" collapsed="false">
      <c r="B8" s="122"/>
      <c r="C8" s="122"/>
      <c r="E8" s="41" t="s">
        <v>323</v>
      </c>
      <c r="F8" s="42" t="s">
        <v>324</v>
      </c>
      <c r="G8" s="123" t="s">
        <v>54</v>
      </c>
      <c r="I8" s="41" t="s">
        <v>323</v>
      </c>
      <c r="J8" s="42" t="s">
        <v>324</v>
      </c>
      <c r="K8" s="123" t="s">
        <v>54</v>
      </c>
      <c r="M8" s="41" t="s">
        <v>323</v>
      </c>
      <c r="N8" s="42" t="s">
        <v>324</v>
      </c>
      <c r="O8" s="123" t="s">
        <v>54</v>
      </c>
    </row>
    <row r="9" customFormat="false" ht="14.25" hidden="false" customHeight="false" outlineLevel="0" collapsed="false">
      <c r="B9" s="124" t="s">
        <v>325</v>
      </c>
      <c r="C9" s="125" t="s">
        <v>326</v>
      </c>
      <c r="D9" s="126"/>
      <c r="E9" s="127" t="e">
        <f aca="false">'Ingreso Areas'!I39/'Ingreso Areas'!I41</f>
        <v>#DIV/0!</v>
      </c>
      <c r="F9" s="127" t="e">
        <f aca="false">'Ingreso Areas'!J39/'Ingreso Areas'!J41</f>
        <v>#DIV/0!</v>
      </c>
      <c r="G9" s="57" t="e">
        <f aca="false">(STDEVA(E9:F9)/AVERAGE(E9:F9))*100</f>
        <v>#DIV/0!</v>
      </c>
      <c r="H9" s="128"/>
      <c r="I9" s="129" t="n">
        <f aca="false">'Ingreso Areas'!N39/'Ingreso Areas'!N41</f>
        <v>0.897747467595622</v>
      </c>
      <c r="J9" s="129" t="n">
        <f aca="false">'Ingreso Areas'!O39/'Ingreso Areas'!O41</f>
        <v>0.897747467595622</v>
      </c>
      <c r="K9" s="57" t="n">
        <f aca="false">(STDEVA(I9:J9)/AVERAGE(I9:J9))*100</f>
        <v>0</v>
      </c>
      <c r="L9" s="128"/>
      <c r="M9" s="129" t="n">
        <f aca="false">'Ingreso Areas'!S39/'Ingreso Areas'!S41</f>
        <v>0.796382830277258</v>
      </c>
      <c r="N9" s="129" t="n">
        <f aca="false">'Ingreso Areas'!T39/'Ingreso Areas'!T41</f>
        <v>0.796382830277258</v>
      </c>
      <c r="O9" s="57" t="n">
        <f aca="false">(STDEVA(M9:N9)/AVERAGE(M9:N9))*100</f>
        <v>0</v>
      </c>
    </row>
    <row r="10" customFormat="false" ht="14.25" hidden="false" customHeight="false" outlineLevel="0" collapsed="false">
      <c r="B10" s="130" t="s">
        <v>327</v>
      </c>
      <c r="C10" s="130" t="s">
        <v>328</v>
      </c>
      <c r="D10" s="126"/>
      <c r="E10" s="127" t="n">
        <f aca="false">'Ingreso Areas'!I39/'Ingreso Areas'!I38</f>
        <v>0</v>
      </c>
      <c r="F10" s="127" t="n">
        <f aca="false">'Ingreso Areas'!J39/'Ingreso Areas'!J38</f>
        <v>0</v>
      </c>
      <c r="G10" s="57" t="e">
        <f aca="false">(STDEVA(E10:F10)/AVERAGE(E10:F10))*100</f>
        <v>#DIV/0!</v>
      </c>
      <c r="H10" s="128"/>
      <c r="I10" s="129" t="n">
        <f aca="false">'Ingreso Areas'!N39/'Ingreso Areas'!N38</f>
        <v>0.458146166710283</v>
      </c>
      <c r="J10" s="129" t="n">
        <f aca="false">'Ingreso Areas'!O39/'Ingreso Areas'!O38</f>
        <v>0.458146166710283</v>
      </c>
      <c r="K10" s="57" t="n">
        <f aca="false">(STDEVA(I10:J10)/AVERAGE(I10:J10))*100</f>
        <v>0</v>
      </c>
      <c r="L10" s="128"/>
      <c r="M10" s="129" t="n">
        <f aca="false">'Ingreso Areas'!S39/'Ingreso Areas'!S38</f>
        <v>1.05435365337485</v>
      </c>
      <c r="N10" s="129" t="n">
        <f aca="false">'Ingreso Areas'!T39/'Ingreso Areas'!T38</f>
        <v>1.05435365337485</v>
      </c>
      <c r="O10" s="57" t="n">
        <f aca="false">(STDEVA(M10:N10)/AVERAGE(M10:N10))*100</f>
        <v>0</v>
      </c>
    </row>
    <row r="11" customFormat="false" ht="14.25" hidden="false" customHeight="false" outlineLevel="0" collapsed="false">
      <c r="B11" s="124" t="s">
        <v>329</v>
      </c>
      <c r="C11" s="125" t="s">
        <v>330</v>
      </c>
      <c r="D11" s="126"/>
      <c r="E11" s="127" t="e">
        <f aca="false">'Ingreso Areas'!I41/'Ingreso Areas'!I40</f>
        <v>#DIV/0!</v>
      </c>
      <c r="F11" s="127" t="e">
        <f aca="false">'Ingreso Areas'!J41/'Ingreso Areas'!J40</f>
        <v>#DIV/0!</v>
      </c>
      <c r="G11" s="57" t="e">
        <f aca="false">(STDEVA(E11:F11)/AVERAGE(E11:F11))*100</f>
        <v>#DIV/0!</v>
      </c>
      <c r="H11" s="128"/>
      <c r="I11" s="129" t="n">
        <f aca="false">'Ingreso Areas'!N41/'Ingreso Areas'!N40</f>
        <v>0.840334537681432</v>
      </c>
      <c r="J11" s="129" t="n">
        <f aca="false">'Ingreso Areas'!O41/'Ingreso Areas'!O40</f>
        <v>0.840334537681432</v>
      </c>
      <c r="K11" s="57" t="n">
        <f aca="false">(STDEVA(I11:J11)/AVERAGE(I11:J11))*100</f>
        <v>0</v>
      </c>
      <c r="L11" s="128"/>
      <c r="M11" s="129" t="n">
        <f aca="false">'Ingreso Areas'!S41/'Ingreso Areas'!S40</f>
        <v>1.17847455612963</v>
      </c>
      <c r="N11" s="129" t="n">
        <f aca="false">'Ingreso Areas'!T41/'Ingreso Areas'!T40</f>
        <v>1.17847455612963</v>
      </c>
      <c r="O11" s="57" t="n">
        <f aca="false">(STDEVA(M11:N11)/AVERAGE(M11:N11))*100</f>
        <v>0</v>
      </c>
    </row>
    <row r="12" customFormat="false" ht="14.25" hidden="false" customHeight="false" outlineLevel="0" collapsed="false">
      <c r="B12" s="131" t="s">
        <v>331</v>
      </c>
      <c r="C12" s="130" t="s">
        <v>332</v>
      </c>
      <c r="D12" s="126"/>
      <c r="E12" s="132" t="n">
        <f aca="false">'Ingreso Areas'!I42/'Ingreso Areas'!I43</f>
        <v>0.951127246051722</v>
      </c>
      <c r="F12" s="132" t="n">
        <f aca="false">'Ingreso Areas'!J42/'Ingreso Areas'!J43</f>
        <v>0.951127246051722</v>
      </c>
      <c r="G12" s="57" t="n">
        <f aca="false">(STDEVA(E12:F12)/AVERAGE(E12:F12))*100</f>
        <v>0</v>
      </c>
      <c r="H12" s="128"/>
      <c r="I12" s="129" t="n">
        <f aca="false">'Ingreso Areas'!N42/'Ingreso Areas'!N43</f>
        <v>1.01977646416142</v>
      </c>
      <c r="J12" s="129" t="n">
        <f aca="false">'Ingreso Areas'!O42/'Ingreso Areas'!O43</f>
        <v>1.01977646416142</v>
      </c>
      <c r="K12" s="57" t="n">
        <f aca="false">(STDEVA(I12:J12)/AVERAGE(I12:J12))*100</f>
        <v>0</v>
      </c>
      <c r="L12" s="128"/>
      <c r="M12" s="129" t="n">
        <f aca="false">'Ingreso Areas'!S42/'Ingreso Areas'!S43</f>
        <v>1.96566842856529</v>
      </c>
      <c r="N12" s="129" t="n">
        <f aca="false">'Ingreso Areas'!T42/'Ingreso Areas'!T43</f>
        <v>1.96566842856529</v>
      </c>
      <c r="O12" s="57" t="n">
        <f aca="false">(STDEVA(M12:N12)/AVERAGE(M12:N12))*100</f>
        <v>0</v>
      </c>
    </row>
    <row r="13" customFormat="false" ht="14.25" hidden="false" customHeight="false" outlineLevel="0" collapsed="false">
      <c r="B13" s="133" t="s">
        <v>147</v>
      </c>
      <c r="C13" s="52" t="s">
        <v>333</v>
      </c>
      <c r="D13" s="126"/>
      <c r="E13" s="127" t="n">
        <f aca="false">'Ingreso Areas'!I44</f>
        <v>37482340.68</v>
      </c>
      <c r="F13" s="127" t="n">
        <f aca="false">'Ingreso Areas'!J44</f>
        <v>37482340.68</v>
      </c>
      <c r="G13" s="57" t="n">
        <f aca="false">(STDEVA(E13:F13)/AVERAGE(E13:F13))*100</f>
        <v>0</v>
      </c>
      <c r="H13" s="128"/>
      <c r="I13" s="127" t="n">
        <f aca="false">'Ingreso Areas'!N44</f>
        <v>222011163.32</v>
      </c>
      <c r="J13" s="127" t="n">
        <f aca="false">'Ingreso Areas'!O44</f>
        <v>222011163.32</v>
      </c>
      <c r="K13" s="57" t="n">
        <f aca="false">(STDEVA(I13:J13)/AVERAGE(I13:J13))*100</f>
        <v>0</v>
      </c>
      <c r="L13" s="128"/>
      <c r="M13" s="127" t="n">
        <f aca="false">'Ingreso Areas'!S44</f>
        <v>49144334.83</v>
      </c>
      <c r="N13" s="127" t="n">
        <f aca="false">'Ingreso Areas'!T44</f>
        <v>49144334.83</v>
      </c>
      <c r="O13" s="57" t="n">
        <f aca="false">(STDEVA(M13:N13)/AVERAGE(M13:N13))*100</f>
        <v>0</v>
      </c>
    </row>
    <row r="14" customFormat="false" ht="14.25" hidden="false" customHeight="false" outlineLevel="0" collapsed="false">
      <c r="B14" s="131" t="s">
        <v>149</v>
      </c>
      <c r="C14" s="130" t="s">
        <v>150</v>
      </c>
      <c r="D14" s="126"/>
      <c r="E14" s="127" t="n">
        <f aca="false">'Ingreso Areas'!I45</f>
        <v>33524290.59</v>
      </c>
      <c r="F14" s="127" t="n">
        <f aca="false">'Ingreso Areas'!J45</f>
        <v>33524290.59</v>
      </c>
      <c r="G14" s="57" t="n">
        <f aca="false">(STDEVA(E14:F14)/AVERAGE(E14:F14))*100</f>
        <v>0</v>
      </c>
      <c r="H14" s="128"/>
      <c r="I14" s="127" t="n">
        <f aca="false">'Ingreso Areas'!N45</f>
        <v>8279776523.73</v>
      </c>
      <c r="J14" s="127" t="n">
        <f aca="false">'Ingreso Areas'!O45</f>
        <v>8279776523.73</v>
      </c>
      <c r="K14" s="57" t="n">
        <f aca="false">(STDEVA(I14:J14)/AVERAGE(I14:J14))*100</f>
        <v>0</v>
      </c>
      <c r="L14" s="128"/>
      <c r="M14" s="127" t="n">
        <f aca="false">'Ingreso Areas'!S45</f>
        <v>222575092.53</v>
      </c>
      <c r="N14" s="127" t="n">
        <f aca="false">'Ingreso Areas'!T45</f>
        <v>222575092.53</v>
      </c>
      <c r="O14" s="57" t="n">
        <f aca="false">(STDEVA(M14:N14)/AVERAGE(M14:N14))*100</f>
        <v>0</v>
      </c>
    </row>
    <row r="15" customFormat="false" ht="14.25" hidden="false" customHeight="false" outlineLevel="0" collapsed="false">
      <c r="B15" s="133" t="s">
        <v>334</v>
      </c>
      <c r="C15" s="52" t="s">
        <v>335</v>
      </c>
      <c r="D15" s="126"/>
      <c r="E15" s="127" t="n">
        <f aca="false">'Ingreso Areas'!I53/'Ingreso Areas'!I52</f>
        <v>9.24964895551165</v>
      </c>
      <c r="F15" s="127" t="n">
        <f aca="false">'Ingreso Areas'!J53/'Ingreso Areas'!J52</f>
        <v>9.24964895551165</v>
      </c>
      <c r="G15" s="57" t="n">
        <f aca="false">(STDEVA(E15:F15)/AVERAGE(E15:F15))*100</f>
        <v>0</v>
      </c>
      <c r="H15" s="128"/>
      <c r="I15" s="132" t="n">
        <f aca="false">'Ingreso Areas'!N53/'Ingreso Areas'!N52</f>
        <v>0.260727837212804</v>
      </c>
      <c r="J15" s="129" t="n">
        <f aca="false">'Ingreso Areas'!O53/'Ingreso Areas'!O52</f>
        <v>0.260727837212804</v>
      </c>
      <c r="K15" s="57" t="n">
        <f aca="false">(STDEVA(I15:J15)/AVERAGE(I15:J15))*100</f>
        <v>0</v>
      </c>
      <c r="L15" s="128"/>
      <c r="M15" s="127" t="n">
        <f aca="false">'Ingreso Areas'!S53/'Ingreso Areas'!S52</f>
        <v>2.03172761730002</v>
      </c>
      <c r="N15" s="127" t="n">
        <f aca="false">'Ingreso Areas'!T53/'Ingreso Areas'!T52</f>
        <v>2.03172761730002</v>
      </c>
      <c r="O15" s="57" t="n">
        <f aca="false">(STDEVA(M15:N15)/AVERAGE(M15:N15))*100</f>
        <v>0</v>
      </c>
    </row>
    <row r="16" customFormat="false" ht="14.25" hidden="false" customHeight="false" outlineLevel="0" collapsed="false">
      <c r="B16" s="131" t="s">
        <v>336</v>
      </c>
      <c r="C16" s="130" t="s">
        <v>337</v>
      </c>
      <c r="D16" s="126"/>
      <c r="E16" s="127" t="n">
        <f aca="false">'Ingreso Areas'!I53/'Ingreso Areas'!I51</f>
        <v>37.5433876281679</v>
      </c>
      <c r="F16" s="127" t="n">
        <f aca="false">'Ingreso Areas'!J53/'Ingreso Areas'!J51</f>
        <v>37.5433876281679</v>
      </c>
      <c r="G16" s="57" t="n">
        <f aca="false">(STDEVA(E16:F16)/AVERAGE(E16:F16))*100</f>
        <v>0</v>
      </c>
      <c r="H16" s="128"/>
      <c r="I16" s="127" t="n">
        <f aca="false">'Ingreso Areas'!N53/'Ingreso Areas'!N51</f>
        <v>1.90185446441918</v>
      </c>
      <c r="J16" s="127" t="n">
        <f aca="false">'Ingreso Areas'!O53/'Ingreso Areas'!O51</f>
        <v>1.90185446441918</v>
      </c>
      <c r="K16" s="57" t="n">
        <f aca="false">(STDEVA(I16:J16)/AVERAGE(I16:J16))*100</f>
        <v>0</v>
      </c>
      <c r="L16" s="128"/>
      <c r="M16" s="127" t="n">
        <f aca="false">'Ingreso Areas'!S53/'Ingreso Areas'!S51</f>
        <v>127.678045258324</v>
      </c>
      <c r="N16" s="127" t="n">
        <f aca="false">'Ingreso Areas'!T53/'Ingreso Areas'!T51</f>
        <v>127.678045258324</v>
      </c>
      <c r="O16" s="57" t="n">
        <f aca="false">(STDEVA(M16:N16)/AVERAGE(M16:N16))*100</f>
        <v>0</v>
      </c>
    </row>
    <row r="17" customFormat="false" ht="14.25" hidden="false" customHeight="false" outlineLevel="0" collapsed="false">
      <c r="B17" s="124" t="s">
        <v>338</v>
      </c>
      <c r="C17" s="125" t="s">
        <v>339</v>
      </c>
      <c r="D17" s="126"/>
      <c r="E17" s="127" t="n">
        <f aca="false">'Ingreso Areas'!I51/'Ingreso Areas'!I52</f>
        <v>0.246372251942759</v>
      </c>
      <c r="F17" s="127" t="n">
        <f aca="false">'Ingreso Areas'!J51/'Ingreso Areas'!J52</f>
        <v>0.246372251942759</v>
      </c>
      <c r="G17" s="57" t="n">
        <f aca="false">(STDEVA(E17:F17)/AVERAGE(E17:F17))*100</f>
        <v>0</v>
      </c>
      <c r="H17" s="128"/>
      <c r="I17" s="132" t="n">
        <f aca="false">'Ingreso Areas'!N51/'Ingreso Areas'!N52</f>
        <v>0.137091371653629</v>
      </c>
      <c r="J17" s="132" t="n">
        <f aca="false">'Ingreso Areas'!O51/'Ingreso Areas'!O52</f>
        <v>0.137091371653629</v>
      </c>
      <c r="K17" s="57" t="n">
        <f aca="false">(STDEVA(I17:J17)/AVERAGE(I17:J17))*100</f>
        <v>0</v>
      </c>
      <c r="L17" s="128"/>
      <c r="M17" s="132" t="n">
        <f aca="false">'Ingreso Areas'!S51/'Ingreso Areas'!S52</f>
        <v>0.0159128972658481</v>
      </c>
      <c r="N17" s="132" t="n">
        <f aca="false">'Ingreso Areas'!T51/'Ingreso Areas'!T52</f>
        <v>0.0159128972658481</v>
      </c>
      <c r="O17" s="57" t="n">
        <f aca="false">(STDEVA(M17:N17)/AVERAGE(M17:N17))*100</f>
        <v>0</v>
      </c>
    </row>
    <row r="18" customFormat="false" ht="14.25" hidden="false" customHeight="false" outlineLevel="0" collapsed="false">
      <c r="B18" s="131" t="s">
        <v>340</v>
      </c>
      <c r="C18" s="130" t="s">
        <v>340</v>
      </c>
      <c r="D18" s="126"/>
      <c r="E18" s="127" t="n">
        <f aca="false">'Ingreso Areas'!I53/'Ingreso Areas'!I54</f>
        <v>0.902435682983829</v>
      </c>
      <c r="F18" s="127" t="n">
        <f aca="false">'Ingreso Areas'!J53/'Ingreso Areas'!J54</f>
        <v>0.902435682983829</v>
      </c>
      <c r="G18" s="57" t="n">
        <f aca="false">(STDEVA(E18:F18)/AVERAGE(E18:F18))*100</f>
        <v>0</v>
      </c>
      <c r="H18" s="128"/>
      <c r="I18" s="129" t="n">
        <f aca="false">'Ingreso Areas'!N53/'Ingreso Areas'!N54</f>
        <v>0.206807392933606</v>
      </c>
      <c r="J18" s="129" t="n">
        <f aca="false">'Ingreso Areas'!O53/'Ingreso Areas'!O54</f>
        <v>0.206807392933606</v>
      </c>
      <c r="K18" s="57" t="n">
        <f aca="false">(STDEVA(I18:J18)/AVERAGE(I18:J18))*100</f>
        <v>0</v>
      </c>
      <c r="L18" s="128"/>
      <c r="M18" s="132" t="n">
        <f aca="false">'Ingreso Areas'!S53/'Ingreso Areas'!S54</f>
        <v>0.670155064625966</v>
      </c>
      <c r="N18" s="132" t="n">
        <f aca="false">'Ingreso Areas'!T53/'Ingreso Areas'!T54</f>
        <v>0.670155064625966</v>
      </c>
      <c r="O18" s="57" t="n">
        <f aca="false">(STDEVA(M18:N18)/AVERAGE(M18:N18))*100</f>
        <v>0</v>
      </c>
    </row>
    <row r="19" customFormat="false" ht="14.25" hidden="false" customHeight="false" outlineLevel="0" collapsed="false">
      <c r="B19" s="124" t="s">
        <v>341</v>
      </c>
      <c r="C19" s="125" t="s">
        <v>342</v>
      </c>
      <c r="D19" s="126"/>
      <c r="E19" s="127" t="n">
        <f aca="false">'Ingreso Areas'!I52/'Ingreso Areas'!I54</f>
        <v>0.0975643170161706</v>
      </c>
      <c r="F19" s="127" t="n">
        <f aca="false">'Ingreso Areas'!J52/'Ingreso Areas'!J54</f>
        <v>0.0975643170161706</v>
      </c>
      <c r="G19" s="57" t="n">
        <f aca="false">(STDEVA(E19:F19)/AVERAGE(E19:F19))*100</f>
        <v>0</v>
      </c>
      <c r="H19" s="128"/>
      <c r="I19" s="129" t="n">
        <f aca="false">'Ingreso Areas'!N52/'Ingreso Areas'!N54</f>
        <v>0.793192607066394</v>
      </c>
      <c r="J19" s="129" t="n">
        <f aca="false">'Ingreso Areas'!O52/'Ingreso Areas'!O54</f>
        <v>0.793192607066394</v>
      </c>
      <c r="K19" s="57" t="n">
        <f aca="false">(STDEVA(I19:J19)/AVERAGE(I19:J19))*100</f>
        <v>0</v>
      </c>
      <c r="L19" s="128"/>
      <c r="M19" s="132" t="n">
        <f aca="false">'Ingreso Areas'!S52/'Ingreso Areas'!S54</f>
        <v>0.329844935374034</v>
      </c>
      <c r="N19" s="132" t="n">
        <f aca="false">'Ingreso Areas'!T52/'Ingreso Areas'!T54</f>
        <v>0.329844935374034</v>
      </c>
      <c r="O19" s="57" t="n">
        <f aca="false">(STDEVA(M19:N19)/AVERAGE(M19:N19))*100</f>
        <v>0</v>
      </c>
    </row>
    <row r="20" customFormat="false" ht="26.25" hidden="false" customHeight="false" outlineLevel="0" collapsed="false">
      <c r="B20" s="131" t="s">
        <v>343</v>
      </c>
      <c r="C20" s="131" t="s">
        <v>344</v>
      </c>
      <c r="D20" s="126"/>
      <c r="E20" s="127" t="e">
        <f aca="false">'Ingreso Areas'!I25/('Ingreso Areas'!I25+'Ingreso Areas'!I26)</f>
        <v>#DIV/0!</v>
      </c>
      <c r="F20" s="127" t="e">
        <f aca="false">'Ingreso Areas'!J25/('Ingreso Areas'!J25+'Ingreso Areas'!J26)</f>
        <v>#DIV/0!</v>
      </c>
      <c r="G20" s="57" t="e">
        <f aca="false">(STDEVA(E20:F20)/AVERAGE(E20:F20))*100</f>
        <v>#DIV/0!</v>
      </c>
      <c r="H20" s="128"/>
      <c r="I20" s="127" t="e">
        <f aca="false">'Ingreso Areas'!N25/('Ingreso Areas'!N25+'Ingreso Areas'!N26)</f>
        <v>#DIV/0!</v>
      </c>
      <c r="J20" s="127" t="e">
        <f aca="false">'Ingreso Areas'!O25/('Ingreso Areas'!O25+'Ingreso Areas'!O26)</f>
        <v>#DIV/0!</v>
      </c>
      <c r="K20" s="57" t="e">
        <f aca="false">(STDEVA(I20:J20)/AVERAGE(I20:J20))*100</f>
        <v>#DIV/0!</v>
      </c>
      <c r="L20" s="128"/>
      <c r="M20" s="127" t="e">
        <f aca="false">'Ingreso Areas'!S25/('Ingreso Areas'!S25+'Ingreso Areas'!S26)</f>
        <v>#DIV/0!</v>
      </c>
      <c r="N20" s="127" t="e">
        <f aca="false">'Ingreso Areas'!T25/('Ingreso Areas'!T25+'Ingreso Areas'!T26)</f>
        <v>#DIV/0!</v>
      </c>
      <c r="O20" s="57" t="e">
        <f aca="false">(STDEVA(M20:N20)/AVERAGE(M20:N20))*100</f>
        <v>#DIV/0!</v>
      </c>
    </row>
    <row r="21" customFormat="false" ht="14.25" hidden="false" customHeight="false" outlineLevel="0" collapsed="false">
      <c r="B21" s="124" t="s">
        <v>345</v>
      </c>
      <c r="C21" s="124" t="s">
        <v>346</v>
      </c>
      <c r="D21" s="126"/>
      <c r="E21" s="127" t="e">
        <f aca="false">'Ingreso Areas'!I25/'Ingreso Areas'!I17</f>
        <v>#DIV/0!</v>
      </c>
      <c r="F21" s="127" t="e">
        <f aca="false">'Ingreso Areas'!J25/'Ingreso Areas'!J17</f>
        <v>#DIV/0!</v>
      </c>
      <c r="G21" s="57" t="e">
        <f aca="false">(STDEVA(E21:F21)/AVERAGE(E21:F21))*100</f>
        <v>#DIV/0!</v>
      </c>
      <c r="H21" s="128"/>
      <c r="I21" s="127" t="e">
        <f aca="false">'Ingreso Areas'!N25/'Ingreso Areas'!N17</f>
        <v>#DIV/0!</v>
      </c>
      <c r="J21" s="127" t="e">
        <f aca="false">'Ingreso Areas'!O25/'Ingreso Areas'!O17</f>
        <v>#DIV/0!</v>
      </c>
      <c r="K21" s="57" t="e">
        <f aca="false">(STDEVA(I21:J21)/AVERAGE(I21:J21))*100</f>
        <v>#DIV/0!</v>
      </c>
      <c r="L21" s="128"/>
      <c r="M21" s="127" t="e">
        <f aca="false">'Ingreso Areas'!S25/'Ingreso Areas'!S17</f>
        <v>#DIV/0!</v>
      </c>
      <c r="N21" s="127" t="e">
        <f aca="false">'Ingreso Areas'!T25/'Ingreso Areas'!T17</f>
        <v>#DIV/0!</v>
      </c>
      <c r="O21" s="57" t="e">
        <f aca="false">(STDEVA(M21:N21)/AVERAGE(M21:N21))*100</f>
        <v>#DIV/0!</v>
      </c>
    </row>
    <row r="22" customFormat="false" ht="14.25" hidden="false" customHeight="false" outlineLevel="0" collapsed="false">
      <c r="B22" s="131" t="s">
        <v>347</v>
      </c>
      <c r="C22" s="131" t="s">
        <v>348</v>
      </c>
      <c r="D22" s="126"/>
      <c r="E22" s="127" t="n">
        <f aca="false">(SUM('Ingreso Areas'!I7:I11))/'Ingreso Areas'!I35</f>
        <v>0.394503756566517</v>
      </c>
      <c r="F22" s="127" t="n">
        <f aca="false">(SUM('Ingreso Areas'!J7:J11))/'Ingreso Areas'!J35</f>
        <v>0.394503756566517</v>
      </c>
      <c r="G22" s="57" t="n">
        <f aca="false">(STDEVA(E22:F22)/AVERAGE(E22:F22))*100</f>
        <v>0</v>
      </c>
      <c r="H22" s="128"/>
      <c r="I22" s="127" t="n">
        <f aca="false">(SUM('Ingreso Areas'!N7:N11)/'Ingreso Areas'!N35)</f>
        <v>10.4774968277442</v>
      </c>
      <c r="J22" s="127" t="n">
        <f aca="false">(SUM('Ingreso Areas'!O7:O11)/'Ingreso Areas'!O35)</f>
        <v>10.4774968277442</v>
      </c>
      <c r="K22" s="57" t="n">
        <f aca="false">(STDEVA(I22:J22)/AVERAGE(I22:J22))*100</f>
        <v>0</v>
      </c>
      <c r="L22" s="128"/>
      <c r="M22" s="127" t="n">
        <f aca="false">(SUM('Ingreso Areas'!S7:S11)/'Ingreso Areas'!S35)</f>
        <v>0.516856682956475</v>
      </c>
      <c r="N22" s="127" t="n">
        <f aca="false">(SUM('Ingreso Areas'!T7:T11)/'Ingreso Areas'!T35)</f>
        <v>0.516856682956475</v>
      </c>
      <c r="O22" s="57" t="n">
        <f aca="false">(STDEVA(M22:N22)/AVERAGE(M22:N22))*100</f>
        <v>0</v>
      </c>
    </row>
    <row r="23" customFormat="false" ht="14.25" hidden="false" customHeight="false" outlineLevel="0" collapsed="false">
      <c r="B23" s="124" t="s">
        <v>349</v>
      </c>
      <c r="C23" s="124" t="s">
        <v>350</v>
      </c>
      <c r="D23" s="126"/>
      <c r="E23" s="127" t="n">
        <f aca="false">(SUM('Ingreso Areas'!I16,'Ingreso Areas'!I18:I19)/'Ingreso Areas'!I35)</f>
        <v>0.279040951361923</v>
      </c>
      <c r="F23" s="127" t="n">
        <f aca="false">(SUM('Ingreso Areas'!J16,'Ingreso Areas'!J18:J19)/'Ingreso Areas'!J35)</f>
        <v>0.279040951361923</v>
      </c>
      <c r="G23" s="57" t="n">
        <f aca="false">(STDEVA(E23:F23)/AVERAGE(E23:F23))*100</f>
        <v>0</v>
      </c>
      <c r="H23" s="128"/>
      <c r="I23" s="127" t="n">
        <f aca="false">(SUM('Ingreso Areas'!N16,'Ingreso Areas'!N18:N19)/'Ingreso Areas'!N35)</f>
        <v>0</v>
      </c>
      <c r="J23" s="127" t="n">
        <f aca="false">(SUM('Ingreso Areas'!O16,'Ingreso Areas'!O18:O19)/'Ingreso Areas'!O35)</f>
        <v>0</v>
      </c>
      <c r="K23" s="57" t="e">
        <f aca="false">(STDEVA(I23:J23)/AVERAGE(I23:J23))*100</f>
        <v>#DIV/0!</v>
      </c>
      <c r="L23" s="128"/>
      <c r="M23" s="127" t="n">
        <f aca="false">(SUM('Ingreso Areas'!S16,'Ingreso Areas'!S18:S19)/'Ingreso Areas'!S35)</f>
        <v>0.283172819167168</v>
      </c>
      <c r="N23" s="127" t="n">
        <f aca="false">(SUM('Ingreso Areas'!T16,'Ingreso Areas'!T18:T19)/'Ingreso Areas'!T35)</f>
        <v>0.283172819167168</v>
      </c>
      <c r="O23" s="57" t="n">
        <f aca="false">(STDEVA(M23:N23)/AVERAGE(M23:N23))*100</f>
        <v>0</v>
      </c>
    </row>
    <row r="24" customFormat="false" ht="52.5" hidden="false" customHeight="false" outlineLevel="0" collapsed="false">
      <c r="B24" s="134" t="s">
        <v>351</v>
      </c>
      <c r="C24" s="130" t="s">
        <v>352</v>
      </c>
      <c r="D24" s="126"/>
      <c r="E24" s="127" t="n">
        <f aca="false">(SUM('Ingreso Areas'!I7:I11)+SUM('Ingreso Areas'!I14:I15)+(0.5*SUM('Ingreso Areas'!I17:I18))+SUM('Ingreso Areas'!I16,'Ingreso Areas'!I18,'Ingreso Areas'!I19))/'Ingreso Areas'!I34</f>
        <v>0.409630627982649</v>
      </c>
      <c r="F24" s="127" t="n">
        <f aca="false">(SUM('Ingreso Areas'!J7:J11)+SUM('Ingreso Areas'!J14:J15)+(0.5*SUM('Ingreso Areas'!J17:J18))+SUM('Ingreso Areas'!J16,'Ingreso Areas'!J18,'Ingreso Areas'!J19))/'Ingreso Areas'!J34</f>
        <v>0.409630627982649</v>
      </c>
      <c r="G24" s="57" t="n">
        <f aca="false">(STDEVA(E24:F24)/AVERAGE(E24:F24))*100</f>
        <v>0</v>
      </c>
      <c r="H24" s="128"/>
      <c r="I24" s="127" t="n">
        <f aca="false">(SUM('Ingreso Areas'!N8:N11)+('Ingreso Areas'!N15)+(0.5*SUM('Ingreso Areas'!N17)+SUM('Ingreso Areas'!N16,'Ingreso Areas'!N18,'Ingreso Areas'!N19)))/'Ingreso Areas'!N34</f>
        <v>0.836937002945091</v>
      </c>
      <c r="J24" s="127" t="n">
        <f aca="false">(SUM('Ingreso Areas'!O8:O11)+('Ingreso Areas'!O15)+(0.5*SUM('Ingreso Areas'!O17)+SUM('Ingreso Areas'!O16,'Ingreso Areas'!O18,'Ingreso Areas'!O19)))/'Ingreso Areas'!O34</f>
        <v>0.836937002945091</v>
      </c>
      <c r="K24" s="57" t="n">
        <f aca="false">(STDEVA(I24:J24)/AVERAGE(I24:J24))*100</f>
        <v>0</v>
      </c>
      <c r="L24" s="128"/>
      <c r="M24" s="127" t="n">
        <f aca="false">(SUM('Ingreso Areas'!S7:S11)+SUM('Ingreso Areas'!S14:S15)+(0.5*SUM('Ingreso Areas'!S17:S18))+SUM('Ingreso Areas'!S16,'Ingreso Areas'!S18,'Ingreso Areas'!S19))/'Ingreso Areas'!S34</f>
        <v>0.529476691911661</v>
      </c>
      <c r="N24" s="127" t="n">
        <f aca="false">(SUM('Ingreso Areas'!T7:T11)+SUM('Ingreso Areas'!T14:T15)+(0.5*SUM('Ingreso Areas'!T17:T18))+SUM('Ingreso Areas'!T16,'Ingreso Areas'!T18,'Ingreso Areas'!T19))/'Ingreso Areas'!T34</f>
        <v>0.529476691911661</v>
      </c>
      <c r="O24" s="57" t="n">
        <f aca="false">(STDEVA(M24:N24)/AVERAGE(M24:N24))*100</f>
        <v>0</v>
      </c>
    </row>
    <row r="25" customFormat="false" ht="14.25" hidden="false" customHeight="false" outlineLevel="0" collapsed="false">
      <c r="B25" s="124" t="s">
        <v>353</v>
      </c>
      <c r="C25" s="124" t="s">
        <v>354</v>
      </c>
      <c r="D25" s="126"/>
      <c r="E25" s="127" t="n">
        <f aca="false">'Ingreso Areas'!I37/'Ingreso Areas'!I36</f>
        <v>0.651537909350969</v>
      </c>
      <c r="F25" s="127" t="n">
        <f aca="false">'Ingreso Areas'!J37/'Ingreso Areas'!J36</f>
        <v>0.651537909350969</v>
      </c>
      <c r="G25" s="57" t="n">
        <f aca="false">(STDEVA(E25:F25)/AVERAGE(E25:F25))*100</f>
        <v>0</v>
      </c>
      <c r="H25" s="128"/>
      <c r="I25" s="127" t="e">
        <f aca="false">'Ingreso Areas'!N37/'Ingreso Areas'!N36</f>
        <v>#DIV/0!</v>
      </c>
      <c r="J25" s="127" t="e">
        <f aca="false">'Ingreso Areas'!O37/'Ingreso Areas'!O36</f>
        <v>#DIV/0!</v>
      </c>
      <c r="K25" s="57" t="e">
        <f aca="false">(STDEVA(I25:J25)/AVERAGE(I25:J25))*100</f>
        <v>#DIV/0!</v>
      </c>
      <c r="L25" s="128"/>
      <c r="M25" s="127" t="n">
        <f aca="false">'Ingreso Areas'!S37/'Ingreso Areas'!S36</f>
        <v>0.627439776144335</v>
      </c>
      <c r="N25" s="127" t="n">
        <f aca="false">'Ingreso Areas'!T37/'Ingreso Areas'!T36</f>
        <v>0.627439776144335</v>
      </c>
      <c r="O25" s="57" t="n">
        <f aca="false">(STDEVA(M25:N25)/AVERAGE(M25:N25))*100</f>
        <v>0</v>
      </c>
    </row>
    <row r="26" customFormat="false" ht="14.25" hidden="false" customHeight="false" outlineLevel="0" collapsed="false">
      <c r="B26" s="130" t="s">
        <v>355</v>
      </c>
      <c r="C26" s="130" t="s">
        <v>356</v>
      </c>
      <c r="D26" s="126"/>
      <c r="E26" s="127" t="e">
        <f aca="false">'Ingreso Areas'!I16/'Ingreso Areas'!I17</f>
        <v>#DIV/0!</v>
      </c>
      <c r="F26" s="127" t="e">
        <f aca="false">'Ingreso Areas'!J16/'Ingreso Areas'!J17</f>
        <v>#DIV/0!</v>
      </c>
      <c r="G26" s="57" t="e">
        <f aca="false">(STDEVA(E26:F26)/AVERAGE(E26:F26))*100</f>
        <v>#DIV/0!</v>
      </c>
      <c r="H26" s="128"/>
      <c r="I26" s="127" t="e">
        <f aca="false">'Ingreso Areas'!N16/'Ingreso Areas'!N17</f>
        <v>#DIV/0!</v>
      </c>
      <c r="J26" s="127" t="e">
        <f aca="false">'Ingreso Areas'!O16/'Ingreso Areas'!O17</f>
        <v>#DIV/0!</v>
      </c>
      <c r="K26" s="57" t="e">
        <f aca="false">(STDEVA(I26:J26)/AVERAGE(I26:J26))*100</f>
        <v>#DIV/0!</v>
      </c>
      <c r="L26" s="128"/>
      <c r="M26" s="127" t="e">
        <f aca="false">'Ingreso Areas'!S16/'Ingreso Areas'!S17</f>
        <v>#DIV/0!</v>
      </c>
      <c r="N26" s="127" t="e">
        <f aca="false">'Ingreso Areas'!T16/'Ingreso Areas'!T17</f>
        <v>#DIV/0!</v>
      </c>
      <c r="O26" s="57" t="e">
        <f aca="false">(STDEVA(M26:N26)/AVERAGE(M26:N26))*100</f>
        <v>#DIV/0!</v>
      </c>
    </row>
    <row r="27" customFormat="false" ht="14.25" hidden="false" customHeight="false" outlineLevel="0" collapsed="false">
      <c r="B27" s="124" t="s">
        <v>357</v>
      </c>
      <c r="C27" s="124" t="s">
        <v>358</v>
      </c>
      <c r="D27" s="126"/>
      <c r="E27" s="127" t="n">
        <f aca="false">'Ingreso Areas'!I23/'Ingreso Areas'!I24</f>
        <v>1.52531467626244</v>
      </c>
      <c r="F27" s="127" t="n">
        <f aca="false">'Ingreso Areas'!J23/'Ingreso Areas'!J24</f>
        <v>1.52531467626244</v>
      </c>
      <c r="G27" s="57" t="n">
        <f aca="false">(STDEVA(E27:F27)/AVERAGE(E27:F27))*100</f>
        <v>0</v>
      </c>
      <c r="H27" s="128"/>
      <c r="I27" s="127" t="e">
        <f aca="false">'Ingreso Areas'!N23/'Ingreso Areas'!N24</f>
        <v>#DIV/0!</v>
      </c>
      <c r="J27" s="127" t="e">
        <f aca="false">'Ingreso Areas'!O23/'Ingreso Areas'!O24</f>
        <v>#DIV/0!</v>
      </c>
      <c r="K27" s="57" t="e">
        <f aca="false">(STDEVA(I27:J27)/AVERAGE(I27:J27))*100</f>
        <v>#DIV/0!</v>
      </c>
      <c r="L27" s="128"/>
      <c r="M27" s="132" t="n">
        <f aca="false">'Ingreso Areas'!S23/'Ingreso Areas'!S24</f>
        <v>1.52531467626244</v>
      </c>
      <c r="N27" s="132" t="n">
        <f aca="false">'Ingreso Areas'!T23/'Ingreso Areas'!T24</f>
        <v>1.52531467626244</v>
      </c>
      <c r="O27" s="57" t="n">
        <f aca="false">(STDEVA(M27:N27)/AVERAGE(M27:N27))*100</f>
        <v>0</v>
      </c>
    </row>
    <row r="28" s="126" customFormat="true" ht="26.25" hidden="false" customHeight="false" outlineLevel="0" collapsed="false">
      <c r="B28" s="135" t="s">
        <v>359</v>
      </c>
      <c r="C28" s="89" t="s">
        <v>360</v>
      </c>
      <c r="E28" s="127" t="e">
        <f aca="false">'Ingreso Areas'!I76/'Ingreso Areas'!I77</f>
        <v>#DIV/0!</v>
      </c>
      <c r="F28" s="127" t="e">
        <f aca="false">'Ingreso Areas'!J76/'Ingreso Areas'!J77</f>
        <v>#DIV/0!</v>
      </c>
      <c r="G28" s="57" t="e">
        <f aca="false">(STDEVA(E28:F28)/AVERAGE(E28:F28))*100</f>
        <v>#DIV/0!</v>
      </c>
      <c r="H28" s="128"/>
      <c r="I28" s="132" t="n">
        <f aca="false">'Ingreso Areas'!N76/'Ingreso Areas'!N77</f>
        <v>2.02356824112392</v>
      </c>
      <c r="J28" s="132" t="n">
        <f aca="false">'Ingreso Areas'!O76/'Ingreso Areas'!O77</f>
        <v>2.02356824112392</v>
      </c>
      <c r="K28" s="57" t="n">
        <f aca="false">(STDEVA(I28:J28)/AVERAGE(I28:J28))*100</f>
        <v>0</v>
      </c>
      <c r="L28" s="128"/>
      <c r="M28" s="132" t="n">
        <f aca="false">'Ingreso Areas'!S76/'Ingreso Areas'!S77</f>
        <v>10.84172323746</v>
      </c>
      <c r="N28" s="132" t="n">
        <f aca="false">'Ingreso Areas'!T76/'Ingreso Areas'!T77</f>
        <v>10.84172323746</v>
      </c>
      <c r="O28" s="57" t="n">
        <f aca="false">(STDEVA(M28:N28)/AVERAGE(M28:N28))*100</f>
        <v>0</v>
      </c>
    </row>
    <row r="29" s="126" customFormat="true" ht="26.25" hidden="false" customHeight="false" outlineLevel="0" collapsed="false">
      <c r="B29" s="136" t="s">
        <v>361</v>
      </c>
      <c r="C29" s="87" t="s">
        <v>362</v>
      </c>
      <c r="E29" s="127" t="e">
        <f aca="false">'Ingreso Areas'!I76/'Ingreso Areas'!I89</f>
        <v>#DIV/0!</v>
      </c>
      <c r="F29" s="127" t="e">
        <f aca="false">'Ingreso Areas'!J76/'Ingreso Areas'!J89</f>
        <v>#DIV/0!</v>
      </c>
      <c r="G29" s="57" t="e">
        <f aca="false">(STDEVA(E29:F29)/AVERAGE(E29:F29))*100</f>
        <v>#DIV/0!</v>
      </c>
      <c r="H29" s="128"/>
      <c r="I29" s="132" t="n">
        <f aca="false">'Ingreso Areas'!N76/'Ingreso Areas'!N89</f>
        <v>1097.42537808437</v>
      </c>
      <c r="J29" s="132" t="n">
        <f aca="false">'Ingreso Areas'!O76/'Ingreso Areas'!O89</f>
        <v>1097.42537808437</v>
      </c>
      <c r="K29" s="57" t="n">
        <f aca="false">(STDEVA(I29:J29)/AVERAGE(I29:J29))*100</f>
        <v>0</v>
      </c>
      <c r="L29" s="128"/>
      <c r="M29" s="132" t="n">
        <f aca="false">'Ingreso Areas'!S76/'Ingreso Areas'!S89</f>
        <v>132.818211224325</v>
      </c>
      <c r="N29" s="132" t="n">
        <f aca="false">'Ingreso Areas'!T76/'Ingreso Areas'!T89</f>
        <v>132.818211224325</v>
      </c>
      <c r="O29" s="57" t="n">
        <f aca="false">(STDEVA(M29:N29)/AVERAGE(M29:N29))*100</f>
        <v>0</v>
      </c>
    </row>
    <row r="30" s="126" customFormat="true" ht="26.25" hidden="false" customHeight="false" outlineLevel="0" collapsed="false">
      <c r="B30" s="135" t="s">
        <v>363</v>
      </c>
      <c r="C30" s="89" t="s">
        <v>364</v>
      </c>
      <c r="E30" s="127" t="e">
        <f aca="false">'Ingreso Areas'!I77/'Ingreso Areas'!I89</f>
        <v>#DIV/0!</v>
      </c>
      <c r="F30" s="127" t="e">
        <f aca="false">'Ingreso Areas'!J77/'Ingreso Areas'!J89</f>
        <v>#DIV/0!</v>
      </c>
      <c r="G30" s="57" t="e">
        <f aca="false">(STDEVA(E30:F30)/AVERAGE(E30:F30))*100</f>
        <v>#DIV/0!</v>
      </c>
      <c r="H30" s="128"/>
      <c r="I30" s="132" t="n">
        <f aca="false">'Ingreso Areas'!N77/'Ingreso Areas'!N89</f>
        <v>542.321902361369</v>
      </c>
      <c r="J30" s="132" t="n">
        <f aca="false">'Ingreso Areas'!O77/'Ingreso Areas'!O89</f>
        <v>542.321902361369</v>
      </c>
      <c r="K30" s="57" t="n">
        <f aca="false">(STDEVA(I30:J30)/AVERAGE(I30:J30))*100</f>
        <v>0</v>
      </c>
      <c r="L30" s="128"/>
      <c r="M30" s="132" t="n">
        <f aca="false">'Ingreso Areas'!S77/'Ingreso Areas'!S89</f>
        <v>12.2506550218341</v>
      </c>
      <c r="N30" s="132" t="n">
        <f aca="false">'Ingreso Areas'!T77/'Ingreso Areas'!T89</f>
        <v>12.2506550218341</v>
      </c>
      <c r="O30" s="57" t="n">
        <f aca="false">(STDEVA(M30:N30)/AVERAGE(M30:N30))*100</f>
        <v>0</v>
      </c>
    </row>
    <row r="31" s="126" customFormat="true" ht="26.25" hidden="false" customHeight="false" outlineLevel="0" collapsed="false">
      <c r="B31" s="136" t="s">
        <v>365</v>
      </c>
      <c r="C31" s="87" t="s">
        <v>366</v>
      </c>
      <c r="E31" s="127" t="e">
        <f aca="false">'Ingreso Areas'!I80/'Ingreso Areas'!I82</f>
        <v>#DIV/0!</v>
      </c>
      <c r="F31" s="127" t="e">
        <f aca="false">'Ingreso Areas'!J80/'Ingreso Areas'!J82</f>
        <v>#DIV/0!</v>
      </c>
      <c r="G31" s="57" t="e">
        <f aca="false">(STDEVA(E31:F31)/AVERAGE(E31:F31))*100</f>
        <v>#DIV/0!</v>
      </c>
      <c r="H31" s="128"/>
      <c r="I31" s="132" t="n">
        <f aca="false">'Ingreso Areas'!N80/'Ingreso Areas'!N82</f>
        <v>0.00825482046862448</v>
      </c>
      <c r="J31" s="132" t="n">
        <f aca="false">'Ingreso Areas'!O80/'Ingreso Areas'!O82</f>
        <v>0.00825482046862448</v>
      </c>
      <c r="K31" s="57" t="n">
        <f aca="false">(STDEVA(I31:J31)/AVERAGE(I31:J31))*100</f>
        <v>0</v>
      </c>
      <c r="L31" s="128"/>
      <c r="M31" s="132" t="n">
        <f aca="false">'Ingreso Areas'!S80/'Ingreso Areas'!S82</f>
        <v>1.1655860104136</v>
      </c>
      <c r="N31" s="132" t="n">
        <f aca="false">'Ingreso Areas'!T80/'Ingreso Areas'!T82</f>
        <v>1.1655860104136</v>
      </c>
      <c r="O31" s="57" t="n">
        <f aca="false">(STDEVA(M31:N31)/AVERAGE(M31:N31))*100</f>
        <v>0</v>
      </c>
    </row>
    <row r="32" s="126" customFormat="true" ht="27" hidden="false" customHeight="false" outlineLevel="0" collapsed="false">
      <c r="B32" s="135" t="s">
        <v>367</v>
      </c>
      <c r="C32" s="137" t="s">
        <v>368</v>
      </c>
      <c r="E32" s="127" t="e">
        <f aca="false">'Ingreso Areas'!I83/'Ingreso Areas'!I89</f>
        <v>#DIV/0!</v>
      </c>
      <c r="F32" s="127" t="e">
        <f aca="false">'Ingreso Areas'!J83/'Ingreso Areas'!J89</f>
        <v>#DIV/0!</v>
      </c>
      <c r="G32" s="57" t="e">
        <f aca="false">(STDEVA(E32:F32)/AVERAGE(E32:F32))*100</f>
        <v>#DIV/0!</v>
      </c>
      <c r="H32" s="128"/>
      <c r="I32" s="132" t="n">
        <f aca="false">'Ingreso Areas'!N83/'Ingreso Areas'!N89</f>
        <v>0</v>
      </c>
      <c r="J32" s="132" t="n">
        <f aca="false">'Ingreso Areas'!O83/'Ingreso Areas'!O89</f>
        <v>0</v>
      </c>
      <c r="K32" s="57" t="e">
        <f aca="false">(STDEVA(I32:J32)/AVERAGE(I32:J32))*100</f>
        <v>#DIV/0!</v>
      </c>
      <c r="L32" s="128"/>
      <c r="M32" s="132" t="n">
        <f aca="false">'Ingreso Areas'!S83/'Ingreso Areas'!S89</f>
        <v>1.2600679281902</v>
      </c>
      <c r="N32" s="132" t="n">
        <f aca="false">'Ingreso Areas'!T83/'Ingreso Areas'!T89</f>
        <v>1.2600679281902</v>
      </c>
      <c r="O32" s="57" t="n">
        <f aca="false">(STDEVA(M32:N32)/AVERAGE(M32:N32))*100</f>
        <v>0</v>
      </c>
    </row>
    <row r="33" s="126" customFormat="true" ht="27" hidden="false" customHeight="false" outlineLevel="0" collapsed="false">
      <c r="B33" s="136" t="s">
        <v>369</v>
      </c>
      <c r="C33" s="138" t="s">
        <v>370</v>
      </c>
      <c r="E33" s="127" t="e">
        <f aca="false">'Ingreso Areas'!I84/'Ingreso Areas'!I89</f>
        <v>#DIV/0!</v>
      </c>
      <c r="F33" s="127" t="e">
        <f aca="false">'Ingreso Areas'!J84/'Ingreso Areas'!J89</f>
        <v>#DIV/0!</v>
      </c>
      <c r="G33" s="57" t="e">
        <f aca="false">(STDEVA(E33:F33)/AVERAGE(E33:F33))*100</f>
        <v>#DIV/0!</v>
      </c>
      <c r="H33" s="128"/>
      <c r="I33" s="132" t="n">
        <f aca="false">'Ingreso Areas'!N84/'Ingreso Areas'!N89</f>
        <v>0.760546564075352</v>
      </c>
      <c r="J33" s="132" t="n">
        <f aca="false">'Ingreso Areas'!O84/'Ingreso Areas'!O89</f>
        <v>0.760546564075352</v>
      </c>
      <c r="K33" s="57" t="n">
        <f aca="false">(STDEVA(I33:J33)/AVERAGE(I33:J33))*100</f>
        <v>0</v>
      </c>
      <c r="L33" s="128"/>
      <c r="M33" s="132" t="n">
        <f aca="false">'Ingreso Areas'!S84/'Ingreso Areas'!S89</f>
        <v>0</v>
      </c>
      <c r="N33" s="132" t="n">
        <f aca="false">'Ingreso Areas'!T84/'Ingreso Areas'!T89</f>
        <v>0</v>
      </c>
      <c r="O33" s="57" t="e">
        <f aca="false">(STDEVA(M33:N33)/AVERAGE(M33:N33))*100</f>
        <v>#DIV/0!</v>
      </c>
    </row>
    <row r="34" s="126" customFormat="true" ht="26.25" hidden="false" customHeight="false" outlineLevel="0" collapsed="false">
      <c r="B34" s="135" t="s">
        <v>371</v>
      </c>
      <c r="C34" s="89" t="s">
        <v>372</v>
      </c>
      <c r="E34" s="127" t="e">
        <f aca="false">'Ingreso Areas'!I85/'Ingreso Areas'!I89</f>
        <v>#DIV/0!</v>
      </c>
      <c r="F34" s="127" t="e">
        <f aca="false">'Ingreso Areas'!J85/'Ingreso Areas'!J89</f>
        <v>#DIV/0!</v>
      </c>
      <c r="G34" s="57" t="e">
        <f aca="false">(STDEVA(E34:F34)/AVERAGE(E34:F34))*100</f>
        <v>#DIV/0!</v>
      </c>
      <c r="H34" s="128"/>
      <c r="I34" s="132" t="n">
        <f aca="false">'Ingreso Areas'!N85/'Ingreso Areas'!N89</f>
        <v>0</v>
      </c>
      <c r="J34" s="132" t="n">
        <f aca="false">'Ingreso Areas'!O85/'Ingreso Areas'!O89</f>
        <v>0</v>
      </c>
      <c r="K34" s="57" t="e">
        <f aca="false">(STDEVA(I34:J34)/AVERAGE(I34:J34))*100</f>
        <v>#DIV/0!</v>
      </c>
      <c r="L34" s="128"/>
      <c r="M34" s="132" t="n">
        <f aca="false">'Ingreso Areas'!S85/'Ingreso Areas'!S89</f>
        <v>0</v>
      </c>
      <c r="N34" s="132" t="n">
        <f aca="false">'Ingreso Areas'!T85/'Ingreso Areas'!T89</f>
        <v>0</v>
      </c>
      <c r="O34" s="57" t="e">
        <f aca="false">(STDEVA(M34:N34)/AVERAGE(M34:N34))*100</f>
        <v>#DIV/0!</v>
      </c>
    </row>
    <row r="35" s="126" customFormat="true" ht="27" hidden="false" customHeight="false" outlineLevel="0" collapsed="false">
      <c r="B35" s="136" t="s">
        <v>373</v>
      </c>
      <c r="C35" s="138" t="s">
        <v>374</v>
      </c>
      <c r="E35" s="127" t="e">
        <f aca="false">'Ingreso Areas'!I88/'Ingreso Areas'!I89</f>
        <v>#DIV/0!</v>
      </c>
      <c r="F35" s="127" t="e">
        <f aca="false">'Ingreso Areas'!J88/'Ingreso Areas'!J89</f>
        <v>#DIV/0!</v>
      </c>
      <c r="G35" s="57" t="e">
        <f aca="false">(STDEVA(E35:F35)/AVERAGE(E35:F35))*100</f>
        <v>#DIV/0!</v>
      </c>
      <c r="H35" s="128"/>
      <c r="I35" s="132" t="n">
        <f aca="false">'Ingreso Areas'!N88/'Ingreso Areas'!N89</f>
        <v>0</v>
      </c>
      <c r="J35" s="132" t="n">
        <f aca="false">'Ingreso Areas'!O88/'Ingreso Areas'!O89</f>
        <v>0</v>
      </c>
      <c r="K35" s="57" t="e">
        <f aca="false">(STDEVA(I35:J35)/AVERAGE(I35:J35))*100</f>
        <v>#DIV/0!</v>
      </c>
      <c r="L35" s="128"/>
      <c r="M35" s="132" t="n">
        <f aca="false">'Ingreso Areas'!S88/'Ingreso Areas'!S89</f>
        <v>0</v>
      </c>
      <c r="N35" s="132" t="n">
        <f aca="false">'Ingreso Areas'!T88/'Ingreso Areas'!T89</f>
        <v>0</v>
      </c>
      <c r="O35" s="57" t="e">
        <f aca="false">(STDEVA(M35:N35)/AVERAGE(M35:N35))*100</f>
        <v>#DIV/0!</v>
      </c>
    </row>
    <row r="36" s="126" customFormat="true" ht="27" hidden="false" customHeight="false" outlineLevel="0" collapsed="false">
      <c r="B36" s="135" t="s">
        <v>375</v>
      </c>
      <c r="C36" s="137" t="s">
        <v>376</v>
      </c>
      <c r="E36" s="127" t="e">
        <f aca="false">'Ingreso Areas'!I90/'Ingreso Areas'!I89</f>
        <v>#DIV/0!</v>
      </c>
      <c r="F36" s="127" t="e">
        <f aca="false">'Ingreso Areas'!J90/'Ingreso Areas'!J89</f>
        <v>#DIV/0!</v>
      </c>
      <c r="G36" s="57" t="e">
        <f aca="false">(STDEVA(E36:F36)/AVERAGE(E36:F36))*100</f>
        <v>#DIV/0!</v>
      </c>
      <c r="H36" s="128"/>
      <c r="I36" s="132" t="n">
        <f aca="false">'Ingreso Areas'!N90/'Ingreso Areas'!N89</f>
        <v>0.268439904483948</v>
      </c>
      <c r="J36" s="132" t="n">
        <f aca="false">'Ingreso Areas'!O90/'Ingreso Areas'!O89</f>
        <v>0.268439904483948</v>
      </c>
      <c r="K36" s="57" t="n">
        <f aca="false">(STDEVA(I36:J36)/AVERAGE(I36:J36))*100</f>
        <v>0</v>
      </c>
      <c r="L36" s="128"/>
      <c r="M36" s="132" t="n">
        <f aca="false">'Ingreso Areas'!S90/'Ingreso Areas'!S89</f>
        <v>0</v>
      </c>
      <c r="N36" s="132" t="n">
        <f aca="false">'Ingreso Areas'!T90/'Ingreso Areas'!T89</f>
        <v>0</v>
      </c>
      <c r="O36" s="57" t="e">
        <f aca="false">(STDEVA(M36:N36)/AVERAGE(M36:N36))*100</f>
        <v>#DIV/0!</v>
      </c>
    </row>
    <row r="37" s="126" customFormat="true" ht="13.5" hidden="false" customHeight="false" outlineLevel="0" collapsed="false">
      <c r="B37" s="136" t="s">
        <v>377</v>
      </c>
      <c r="C37" s="138" t="s">
        <v>378</v>
      </c>
      <c r="E37" s="127" t="e">
        <f aca="false">'Ingreso Areas'!I91/'Ingreso Areas'!I89</f>
        <v>#DIV/0!</v>
      </c>
      <c r="F37" s="127" t="e">
        <f aca="false">'Ingreso Areas'!J91/'Ingreso Areas'!J89</f>
        <v>#DIV/0!</v>
      </c>
      <c r="G37" s="57" t="e">
        <f aca="false">(STDEVA(E37:F37)/AVERAGE(E37:F37))*100</f>
        <v>#DIV/0!</v>
      </c>
      <c r="H37" s="128"/>
      <c r="I37" s="132" t="n">
        <f aca="false">'Ingreso Areas'!N91/'Ingreso Areas'!N89</f>
        <v>0</v>
      </c>
      <c r="J37" s="132" t="n">
        <f aca="false">'Ingreso Areas'!O91/'Ingreso Areas'!O89</f>
        <v>0</v>
      </c>
      <c r="K37" s="57" t="e">
        <f aca="false">(STDEVA(I37:J37)/AVERAGE(I37:J37))*100</f>
        <v>#DIV/0!</v>
      </c>
      <c r="L37" s="128"/>
      <c r="M37" s="132" t="n">
        <f aca="false">'Ingreso Areas'!S91/'Ingreso Areas'!S89</f>
        <v>0</v>
      </c>
      <c r="N37" s="132" t="n">
        <f aca="false">'Ingreso Areas'!T91/'Ingreso Areas'!T89</f>
        <v>0</v>
      </c>
      <c r="O37" s="57" t="e">
        <f aca="false">(STDEVA(M37:N37)/AVERAGE(M37:N37))*100</f>
        <v>#DIV/0!</v>
      </c>
    </row>
    <row r="38" s="126" customFormat="true" ht="27" hidden="false" customHeight="false" outlineLevel="0" collapsed="false">
      <c r="B38" s="135" t="s">
        <v>379</v>
      </c>
      <c r="C38" s="137" t="s">
        <v>380</v>
      </c>
      <c r="E38" s="127" t="e">
        <f aca="false">'Ingreso Areas'!I92/'Ingreso Areas'!I93</f>
        <v>#DIV/0!</v>
      </c>
      <c r="F38" s="127" t="e">
        <f aca="false">'Ingreso Areas'!J92/'Ingreso Areas'!J93</f>
        <v>#DIV/0!</v>
      </c>
      <c r="G38" s="57" t="e">
        <f aca="false">(STDEVA(E38:F38)/AVERAGE(E38:F38))*100</f>
        <v>#DIV/0!</v>
      </c>
      <c r="H38" s="128"/>
      <c r="I38" s="132" t="n">
        <f aca="false">'Ingreso Areas'!N92/'Ingreso Areas'!N93</f>
        <v>2.69885057471264</v>
      </c>
      <c r="J38" s="132" t="n">
        <f aca="false">'Ingreso Areas'!O92/'Ingreso Areas'!O93</f>
        <v>2.69885057471264</v>
      </c>
      <c r="K38" s="57" t="n">
        <f aca="false">(STDEVA(I38:J38)/AVERAGE(I38:J38))*100</f>
        <v>0</v>
      </c>
      <c r="L38" s="128"/>
      <c r="M38" s="132" t="n">
        <f aca="false">'Ingreso Areas'!S92/'Ingreso Areas'!S93</f>
        <v>1.60703043022036</v>
      </c>
      <c r="N38" s="132" t="n">
        <f aca="false">'Ingreso Areas'!T92/'Ingreso Areas'!T93</f>
        <v>1.60703043022036</v>
      </c>
      <c r="O38" s="57" t="n">
        <f aca="false">(STDEVA(M38:N38)/AVERAGE(M38:N38))*100</f>
        <v>0</v>
      </c>
    </row>
    <row r="39" s="126" customFormat="true" ht="39" hidden="false" customHeight="false" outlineLevel="0" collapsed="false">
      <c r="B39" s="136" t="s">
        <v>381</v>
      </c>
      <c r="C39" s="87" t="s">
        <v>382</v>
      </c>
      <c r="E39" s="127" t="e">
        <f aca="false">'Ingreso Areas'!I94/'Ingreso Areas'!I95</f>
        <v>#DIV/0!</v>
      </c>
      <c r="F39" s="127" t="e">
        <f aca="false">'Ingreso Areas'!J94/'Ingreso Areas'!J95</f>
        <v>#DIV/0!</v>
      </c>
      <c r="G39" s="57" t="e">
        <f aca="false">(STDEVA(E39:F39)/AVERAGE(E39:F39))*100</f>
        <v>#DIV/0!</v>
      </c>
      <c r="H39" s="128"/>
      <c r="I39" s="127" t="e">
        <f aca="false">'Ingreso Areas'!N94/'Ingreso Areas'!N95</f>
        <v>#DIV/0!</v>
      </c>
      <c r="J39" s="127" t="e">
        <f aca="false">'Ingreso Areas'!O94/'Ingreso Areas'!O95</f>
        <v>#DIV/0!</v>
      </c>
      <c r="K39" s="57" t="e">
        <f aca="false">(STDEVA(I39:J39)/AVERAGE(I39:J39))*100</f>
        <v>#DIV/0!</v>
      </c>
      <c r="L39" s="128"/>
      <c r="M39" s="127" t="n">
        <f aca="false">'Ingreso Areas'!S94/'Ingreso Areas'!S95</f>
        <v>1.2868484639282</v>
      </c>
      <c r="N39" s="127" t="n">
        <f aca="false">'Ingreso Areas'!T94/'Ingreso Areas'!T95</f>
        <v>1.2868484639282</v>
      </c>
      <c r="O39" s="57" t="n">
        <f aca="false">(STDEVA(M39:N39)/AVERAGE(M39:N39))*100</f>
        <v>0</v>
      </c>
    </row>
    <row r="40" s="126" customFormat="true" ht="27" hidden="false" customHeight="false" outlineLevel="0" collapsed="false">
      <c r="B40" s="135" t="s">
        <v>383</v>
      </c>
      <c r="C40" s="137" t="s">
        <v>384</v>
      </c>
      <c r="E40" s="127" t="e">
        <f aca="false">'Ingreso Areas'!I96/'Ingreso Areas'!I97</f>
        <v>#DIV/0!</v>
      </c>
      <c r="F40" s="127" t="e">
        <f aca="false">'Ingreso Areas'!J96/'Ingreso Areas'!J97</f>
        <v>#DIV/0!</v>
      </c>
      <c r="G40" s="57" t="e">
        <f aca="false">(STDEVA(E40:F40)/AVERAGE(E40:F40))*100</f>
        <v>#DIV/0!</v>
      </c>
      <c r="H40" s="128"/>
      <c r="I40" s="127" t="e">
        <f aca="false">'Ingreso Areas'!N96/'Ingreso Areas'!N97</f>
        <v>#DIV/0!</v>
      </c>
      <c r="J40" s="127" t="e">
        <f aca="false">'Ingreso Areas'!O96/'Ingreso Areas'!O97</f>
        <v>#DIV/0!</v>
      </c>
      <c r="K40" s="57" t="e">
        <f aca="false">(STDEVA(I40:J40)/AVERAGE(I40:J40))*100</f>
        <v>#DIV/0!</v>
      </c>
      <c r="L40" s="128"/>
      <c r="M40" s="127" t="n">
        <f aca="false">'Ingreso Areas'!S96/'Ingreso Areas'!S97</f>
        <v>2.55381165919283</v>
      </c>
      <c r="N40" s="127" t="n">
        <f aca="false">'Ingreso Areas'!T96/'Ingreso Areas'!T97</f>
        <v>2.55381165919283</v>
      </c>
      <c r="O40" s="57" t="n">
        <f aca="false">(STDEVA(M40:N40)/AVERAGE(M40:N40))*100</f>
        <v>0</v>
      </c>
    </row>
    <row r="41" s="126" customFormat="true" ht="13.5" hidden="false" customHeight="false" outlineLevel="0" collapsed="false">
      <c r="B41" s="136" t="s">
        <v>385</v>
      </c>
      <c r="C41" s="138" t="s">
        <v>386</v>
      </c>
      <c r="E41" s="127" t="e">
        <f aca="false">(('Ingreso Areas'!I92+'Ingreso Areas'!I93)/SUM('Ingreso Areas'!I92:I101))/(('Ingreso Areas'!I100+'Ingreso Areas'!I101)/SUM('Ingreso Areas'!I92:I101))</f>
        <v>#DIV/0!</v>
      </c>
      <c r="F41" s="127" t="e">
        <f aca="false">(('Ingreso Areas'!J92+'Ingreso Areas'!J93)/SUM('Ingreso Areas'!J92:J101))/(('Ingreso Areas'!J100+'Ingreso Areas'!J101)/SUM('Ingreso Areas'!J92:J101))</f>
        <v>#DIV/0!</v>
      </c>
      <c r="G41" s="57" t="e">
        <f aca="false">(STDEVA(E41:F41)/AVERAGE(E41:F41))*100</f>
        <v>#DIV/0!</v>
      </c>
      <c r="H41" s="128"/>
      <c r="I41" s="127" t="e">
        <f aca="false">(('Ingreso Areas'!N92+'Ingreso Areas'!N93)/SUM('Ingreso Areas'!N92:N101))/(('Ingreso Areas'!N100+'Ingreso Areas'!N101)/SUM('Ingreso Areas'!N92:N101))</f>
        <v>#DIV/0!</v>
      </c>
      <c r="J41" s="127" t="e">
        <f aca="false">(('Ingreso Areas'!O92+'Ingreso Areas'!O93)/SUM('Ingreso Areas'!O92:O101))/(('Ingreso Areas'!O100+'Ingreso Areas'!O101)/SUM('Ingreso Areas'!O92:O101))</f>
        <v>#DIV/0!</v>
      </c>
      <c r="K41" s="57" t="e">
        <f aca="false">(STDEVA(I41:J41)/AVERAGE(I41:J41))*100</f>
        <v>#DIV/0!</v>
      </c>
      <c r="L41" s="128"/>
      <c r="M41" s="127" t="n">
        <f aca="false">(('Ingreso Areas'!S92+'Ingreso Areas'!S93)/SUM('Ingreso Areas'!S92:S101))/(('Ingreso Areas'!S100+'Ingreso Areas'!S101)/SUM('Ingreso Areas'!S92:S101))</f>
        <v>62.8987341772152</v>
      </c>
      <c r="N41" s="127" t="n">
        <f aca="false">(('Ingreso Areas'!T92+'Ingreso Areas'!T93)/SUM('Ingreso Areas'!T92:T101))/(('Ingreso Areas'!T100+'Ingreso Areas'!T101)/SUM('Ingreso Areas'!T92:T101))</f>
        <v>62.8987341772152</v>
      </c>
      <c r="O41" s="57" t="n">
        <f aca="false">(STDEVA(M41:N41)/AVERAGE(M41:N41))*100</f>
        <v>0</v>
      </c>
    </row>
    <row r="42" s="126" customFormat="true" ht="54.75" hidden="false" customHeight="false" outlineLevel="0" collapsed="false">
      <c r="B42" s="135" t="s">
        <v>387</v>
      </c>
      <c r="C42" s="137" t="s">
        <v>388</v>
      </c>
      <c r="E42" s="127" t="e">
        <f aca="false">(SUM('Ingreso Areas'!I103:I104))/(SUM('Ingreso Areas'!I111:I112))</f>
        <v>#DIV/0!</v>
      </c>
      <c r="F42" s="127" t="e">
        <f aca="false">(SUM('Ingreso Areas'!J103:J104))/(SUM('Ingreso Areas'!J111:J112))</f>
        <v>#DIV/0!</v>
      </c>
      <c r="G42" s="57" t="e">
        <f aca="false">(STDEVA(E42:F42)/AVERAGE(E42:F42))*100</f>
        <v>#DIV/0!</v>
      </c>
      <c r="H42" s="128"/>
      <c r="I42" s="132" t="n">
        <f aca="false">(SUM('Ingreso Areas'!N103:N104))/(SUM('Ingreso Areas'!N111:N112))</f>
        <v>3.59703847885505</v>
      </c>
      <c r="J42" s="132" t="n">
        <f aca="false">(SUM('Ingreso Areas'!O103:O104))/(SUM('Ingreso Areas'!O111:O112))</f>
        <v>3.59703847885505</v>
      </c>
      <c r="K42" s="57" t="n">
        <f aca="false">(STDEVA(I42:J42)/AVERAGE(I42:J42))*100</f>
        <v>0</v>
      </c>
      <c r="L42" s="128"/>
      <c r="M42" s="132" t="n">
        <f aca="false">(SUM('Ingreso Areas'!S103:S104))/(SUM('Ingreso Areas'!S111:S112))</f>
        <v>2.14338284311578</v>
      </c>
      <c r="N42" s="132" t="n">
        <f aca="false">(SUM('Ingreso Areas'!T103:T104))/(SUM('Ingreso Areas'!T111:T112))</f>
        <v>2.14338284311578</v>
      </c>
      <c r="O42" s="57" t="n">
        <f aca="false">(STDEVA(M42:N42)/AVERAGE(M42:N42))*100</f>
        <v>0</v>
      </c>
    </row>
    <row r="43" s="126" customFormat="true" ht="54.75" hidden="false" customHeight="false" outlineLevel="0" collapsed="false">
      <c r="B43" s="136" t="s">
        <v>389</v>
      </c>
      <c r="C43" s="138" t="s">
        <v>390</v>
      </c>
      <c r="E43" s="127" t="e">
        <f aca="false">(SUM('Ingreso Areas'!I107:I108))/(SUM('Ingreso Areas'!I111:I112))</f>
        <v>#DIV/0!</v>
      </c>
      <c r="F43" s="127" t="e">
        <f aca="false">(SUM('Ingreso Areas'!J107:J108))/(SUM('Ingreso Areas'!J111:J112))</f>
        <v>#DIV/0!</v>
      </c>
      <c r="G43" s="57" t="e">
        <f aca="false">(STDEVA(E43:F43)/AVERAGE(E43:F43))*100</f>
        <v>#DIV/0!</v>
      </c>
      <c r="H43" s="128"/>
      <c r="I43" s="132" t="n">
        <f aca="false">(SUM('Ingreso Areas'!N107:N108))/(SUM('Ingreso Areas'!N111:N112))</f>
        <v>0.953029195765237</v>
      </c>
      <c r="J43" s="132" t="n">
        <f aca="false">(SUM('Ingreso Areas'!O107:O108))/(SUM('Ingreso Areas'!O111:O112))</f>
        <v>0.953029195765237</v>
      </c>
      <c r="K43" s="57" t="n">
        <f aca="false">(STDEVA(I43:J43)/AVERAGE(I43:J43))*100</f>
        <v>0</v>
      </c>
      <c r="L43" s="128"/>
      <c r="M43" s="132" t="n">
        <f aca="false">(SUM('Ingreso Areas'!S107:S108))/(SUM('Ingreso Areas'!S111:S112))</f>
        <v>1.04006484090554</v>
      </c>
      <c r="N43" s="132" t="n">
        <f aca="false">(SUM('Ingreso Areas'!T107:T108))/(SUM('Ingreso Areas'!T111:T112))</f>
        <v>1.04006484090554</v>
      </c>
      <c r="O43" s="57" t="n">
        <f aca="false">(STDEVA(M43:N43)/AVERAGE(M43:N43))*100</f>
        <v>0</v>
      </c>
    </row>
    <row r="44" s="126" customFormat="true" ht="110.25" hidden="false" customHeight="false" outlineLevel="0" collapsed="false">
      <c r="B44" s="135" t="s">
        <v>391</v>
      </c>
      <c r="C44" s="137" t="s">
        <v>392</v>
      </c>
      <c r="E44" s="127" t="e">
        <f aca="false">(SUM('Ingreso Areas'!I103:I104))/(SUM('Ingreso Areas'!I103:I104,'Ingreso Areas'!I107:I108,'Ingreso Areas'!I111:I112))</f>
        <v>#DIV/0!</v>
      </c>
      <c r="F44" s="127" t="e">
        <f aca="false">(SUM('Ingreso Areas'!J103:J104))/(SUM('Ingreso Areas'!J103:J104,'Ingreso Areas'!J107:J108,'Ingreso Areas'!J111:J112))</f>
        <v>#DIV/0!</v>
      </c>
      <c r="G44" s="57" t="e">
        <f aca="false">(STDEVA(E44:F44)/AVERAGE(E44:F44))*100</f>
        <v>#DIV/0!</v>
      </c>
      <c r="H44" s="128"/>
      <c r="I44" s="132" t="n">
        <f aca="false">(SUM('Ingreso Areas'!N103:N104))/(SUM('Ingreso Areas'!N103:N104,'Ingreso Areas'!N107:N108,'Ingreso Areas'!N111:N112))</f>
        <v>0.648107138459558</v>
      </c>
      <c r="J44" s="132" t="n">
        <f aca="false">(SUM('Ingreso Areas'!O103:O104))/(SUM('Ingreso Areas'!O103:O104,'Ingreso Areas'!O107:O108,'Ingreso Areas'!O111:O112))</f>
        <v>0.648107138459558</v>
      </c>
      <c r="K44" s="57" t="n">
        <f aca="false">(STDEVA(I44:J44)/AVERAGE(I44:J44))*100</f>
        <v>0</v>
      </c>
      <c r="L44" s="128"/>
      <c r="M44" s="132" t="n">
        <f aca="false">(SUM('Ingreso Areas'!S103:S104))/(SUM('Ingreso Areas'!S103:S104,'Ingreso Areas'!S107:S108,'Ingreso Areas'!S111:S112))</f>
        <v>0.512348427662292</v>
      </c>
      <c r="N44" s="132" t="n">
        <f aca="false">(SUM('Ingreso Areas'!T103:T104))/(SUM('Ingreso Areas'!T103:T104,'Ingreso Areas'!T107:T108,'Ingreso Areas'!T111:T112))</f>
        <v>0.512348427662292</v>
      </c>
      <c r="O44" s="57" t="n">
        <f aca="false">(STDEVA(M44:N44)/AVERAGE(M44:N44))*100</f>
        <v>0</v>
      </c>
    </row>
    <row r="45" s="126" customFormat="true" ht="110.25" hidden="false" customHeight="false" outlineLevel="0" collapsed="false">
      <c r="B45" s="136" t="s">
        <v>393</v>
      </c>
      <c r="C45" s="138" t="s">
        <v>394</v>
      </c>
      <c r="E45" s="127" t="e">
        <f aca="false">(SUM('Ingreso Areas'!I107:I108))/(SUM('Ingreso Areas'!I103:I104,'Ingreso Areas'!I107:I108,'Ingreso Areas'!I111:I112))</f>
        <v>#DIV/0!</v>
      </c>
      <c r="F45" s="127" t="e">
        <f aca="false">(SUM('Ingreso Areas'!J107:J108))/(SUM('Ingreso Areas'!J103:J104,'Ingreso Areas'!J107:J108,'Ingreso Areas'!J111:J112))</f>
        <v>#DIV/0!</v>
      </c>
      <c r="G45" s="57" t="e">
        <f aca="false">(STDEVA(E45:F45)/AVERAGE(E45:F45))*100</f>
        <v>#DIV/0!</v>
      </c>
      <c r="H45" s="128"/>
      <c r="I45" s="132" t="n">
        <f aca="false">(SUM('Ingreso Areas'!N107:N108))/(SUM('Ingreso Areas'!N103:N104,'Ingreso Areas'!N107:N108,'Ingreso Areas'!N111:N112))</f>
        <v>0.171714878383071</v>
      </c>
      <c r="J45" s="132" t="n">
        <f aca="false">(SUM('Ingreso Areas'!O107:O108))/(SUM('Ingreso Areas'!O103:O104,'Ingreso Areas'!O107:O108,'Ingreso Areas'!O111:O112))</f>
        <v>0.171714878383071</v>
      </c>
      <c r="K45" s="57" t="n">
        <f aca="false">(STDEVA(I45:J45)/AVERAGE(I45:J45))*100</f>
        <v>0</v>
      </c>
      <c r="L45" s="128"/>
      <c r="M45" s="132" t="n">
        <f aca="false">(SUM('Ingreso Areas'!S107:S108))/(SUM('Ingreso Areas'!S103:S104,'Ingreso Areas'!S107:S108,'Ingreso Areas'!S111:S112))</f>
        <v>0.248614281679216</v>
      </c>
      <c r="N45" s="132" t="n">
        <f aca="false">(SUM('Ingreso Areas'!T107:T108))/(SUM('Ingreso Areas'!T103:T104,'Ingreso Areas'!T107:T108,'Ingreso Areas'!T111:T112))</f>
        <v>0.248614281679216</v>
      </c>
      <c r="O45" s="57" t="n">
        <f aca="false">(STDEVA(M45:N45)/AVERAGE(M45:N45))*100</f>
        <v>0</v>
      </c>
    </row>
    <row r="46" s="126" customFormat="true" ht="110.25" hidden="false" customHeight="false" outlineLevel="0" collapsed="false">
      <c r="B46" s="135" t="s">
        <v>395</v>
      </c>
      <c r="C46" s="137" t="s">
        <v>396</v>
      </c>
      <c r="E46" s="127" t="e">
        <f aca="false">(SUM('Ingreso Areas'!I111:I112))/(SUM('Ingreso Areas'!I103:I104,'Ingreso Areas'!I107:I108,'Ingreso Areas'!I111:I112))</f>
        <v>#DIV/0!</v>
      </c>
      <c r="F46" s="127" t="e">
        <f aca="false">(SUM('Ingreso Areas'!J111:J112))/(SUM('Ingreso Areas'!J103:J104,'Ingreso Areas'!J107:J108,'Ingreso Areas'!J111:J112))</f>
        <v>#DIV/0!</v>
      </c>
      <c r="G46" s="57" t="e">
        <f aca="false">(STDEVA(E46:F46)/AVERAGE(E46:F46))*100</f>
        <v>#DIV/0!</v>
      </c>
      <c r="H46" s="128"/>
      <c r="I46" s="132" t="n">
        <f aca="false">(SUM('Ingreso Areas'!N111:N112))/(SUM('Ingreso Areas'!N103:N104,'Ingreso Areas'!N107:N108,'Ingreso Areas'!N111:N112))</f>
        <v>0.18017798315737</v>
      </c>
      <c r="J46" s="132" t="n">
        <f aca="false">(SUM('Ingreso Areas'!O111:O112))/(SUM('Ingreso Areas'!O103:O104,'Ingreso Areas'!O107:O108,'Ingreso Areas'!O111:O112))</f>
        <v>0.18017798315737</v>
      </c>
      <c r="K46" s="57" t="n">
        <f aca="false">(STDEVA(I46:J46)/AVERAGE(I46:J46))*100</f>
        <v>0</v>
      </c>
      <c r="L46" s="128"/>
      <c r="M46" s="132" t="n">
        <f aca="false">(SUM('Ingreso Areas'!S111:S112))/(SUM('Ingreso Areas'!S103:S104,'Ingreso Areas'!S107:S108,'Ingreso Areas'!S111:S112))</f>
        <v>0.239037290658492</v>
      </c>
      <c r="N46" s="132" t="n">
        <f aca="false">(SUM('Ingreso Areas'!T111:T112))/(SUM('Ingreso Areas'!T103:T104,'Ingreso Areas'!T107:T108,'Ingreso Areas'!T111:T112))</f>
        <v>0.239037290658492</v>
      </c>
      <c r="O46" s="57" t="n">
        <f aca="false">(STDEVA(M46:N46)/AVERAGE(M46:N46))*100</f>
        <v>0</v>
      </c>
    </row>
    <row r="47" s="126" customFormat="true" ht="54.75" hidden="false" customHeight="false" outlineLevel="0" collapsed="false">
      <c r="B47" s="136" t="s">
        <v>397</v>
      </c>
      <c r="C47" s="138" t="s">
        <v>398</v>
      </c>
      <c r="E47" s="127" t="e">
        <f aca="false">(SUM('Ingreso Areas'!I102,'Ingreso Areas'!I105))/(SUM('Ingreso Areas'!I103:I104))</f>
        <v>#DIV/0!</v>
      </c>
      <c r="F47" s="127" t="e">
        <f aca="false">(SUM('Ingreso Areas'!J102,'Ingreso Areas'!J105))/(SUM('Ingreso Areas'!J103:J104))</f>
        <v>#DIV/0!</v>
      </c>
      <c r="G47" s="57" t="e">
        <f aca="false">(STDEVA(E47:F47)/AVERAGE(E47:F47))*100</f>
        <v>#DIV/0!</v>
      </c>
      <c r="H47" s="128"/>
      <c r="I47" s="132" t="n">
        <f aca="false">(SUM('Ingreso Areas'!N102,'Ingreso Areas'!N105))/(SUM('Ingreso Areas'!N103:N104))</f>
        <v>1.24097492901843</v>
      </c>
      <c r="J47" s="132" t="n">
        <f aca="false">(SUM('Ingreso Areas'!O102,'Ingreso Areas'!O105))/(SUM('Ingreso Areas'!O103:O104))</f>
        <v>1.24097492901843</v>
      </c>
      <c r="K47" s="57" t="n">
        <f aca="false">(STDEVA(I47:J47)/AVERAGE(I47:J47))*100</f>
        <v>0</v>
      </c>
      <c r="L47" s="128"/>
      <c r="M47" s="132" t="n">
        <f aca="false">(SUM('Ingreso Areas'!S102,'Ingreso Areas'!S105))/(SUM('Ingreso Areas'!S103:S104))</f>
        <v>0.965907282443784</v>
      </c>
      <c r="N47" s="132" t="n">
        <f aca="false">(SUM('Ingreso Areas'!T102,'Ingreso Areas'!T105))/(SUM('Ingreso Areas'!T103:T104))</f>
        <v>0.965907282443784</v>
      </c>
      <c r="O47" s="57" t="n">
        <f aca="false">(STDEVA(M47:N47)/AVERAGE(M47:N47))*100</f>
        <v>0</v>
      </c>
    </row>
    <row r="48" s="126" customFormat="true" ht="57" hidden="false" customHeight="true" outlineLevel="0" collapsed="false">
      <c r="B48" s="135" t="s">
        <v>399</v>
      </c>
      <c r="C48" s="139" t="s">
        <v>400</v>
      </c>
      <c r="E48" s="127" t="e">
        <f aca="false">(SUM('Ingreso Areas'!I106,'Ingreso Areas'!I109))/(SUM('Ingreso Areas'!I107:I108))</f>
        <v>#DIV/0!</v>
      </c>
      <c r="F48" s="127" t="e">
        <f aca="false">(SUM('Ingreso Areas'!J106,'Ingreso Areas'!J109))/(SUM('Ingreso Areas'!J107:J108))</f>
        <v>#DIV/0!</v>
      </c>
      <c r="G48" s="57" t="e">
        <f aca="false">(STDEVA(E48:F48)/AVERAGE(E48:F48))*100</f>
        <v>#DIV/0!</v>
      </c>
      <c r="H48" s="128"/>
      <c r="I48" s="132" t="n">
        <f aca="false">(SUM('Ingreso Areas'!N106,'Ingreso Areas'!N109))/(SUM('Ingreso Areas'!N107:N108))</f>
        <v>0</v>
      </c>
      <c r="J48" s="132" t="n">
        <f aca="false">(SUM('Ingreso Areas'!O106,'Ingreso Areas'!O109))/(SUM('Ingreso Areas'!O107:O108))</f>
        <v>0</v>
      </c>
      <c r="K48" s="57" t="e">
        <f aca="false">(STDEVA(I48:J48)/AVERAGE(I48:J48))*100</f>
        <v>#DIV/0!</v>
      </c>
      <c r="L48" s="128"/>
      <c r="M48" s="132" t="n">
        <f aca="false">(SUM('Ingreso Areas'!S106,'Ingreso Areas'!S109))/(SUM('Ingreso Areas'!S107:S108))</f>
        <v>1.53196891135953</v>
      </c>
      <c r="N48" s="132" t="n">
        <f aca="false">(SUM('Ingreso Areas'!T106,'Ingreso Areas'!T109))/(SUM('Ingreso Areas'!T107:T108))</f>
        <v>1.53196891135953</v>
      </c>
      <c r="O48" s="57" t="n">
        <f aca="false">(STDEVA(M48:N48)/AVERAGE(M48:N48))*100</f>
        <v>0</v>
      </c>
    </row>
    <row r="49" s="126" customFormat="true" ht="54.75" hidden="false" customHeight="false" outlineLevel="0" collapsed="false">
      <c r="B49" s="136" t="s">
        <v>401</v>
      </c>
      <c r="C49" s="138" t="s">
        <v>402</v>
      </c>
      <c r="E49" s="127" t="e">
        <f aca="false">(SUM('Ingreso Areas'!I110,'Ingreso Areas'!I113))/(SUM('Ingreso Areas'!I111:I112))</f>
        <v>#DIV/0!</v>
      </c>
      <c r="F49" s="127" t="e">
        <f aca="false">(SUM('Ingreso Areas'!J110,'Ingreso Areas'!J113))/(SUM('Ingreso Areas'!J111:J112))</f>
        <v>#DIV/0!</v>
      </c>
      <c r="G49" s="57" t="e">
        <f aca="false">(STDEVA(E49:F49)/AVERAGE(E49:F49))*100</f>
        <v>#DIV/0!</v>
      </c>
      <c r="H49" s="128"/>
      <c r="I49" s="132" t="n">
        <f aca="false">(SUM('Ingreso Areas'!N110,'Ingreso Areas'!N113))/(SUM('Ingreso Areas'!N111:N112))</f>
        <v>0.452923722009662</v>
      </c>
      <c r="J49" s="132" t="n">
        <f aca="false">(SUM('Ingreso Areas'!O110,'Ingreso Areas'!O113))/(SUM('Ingreso Areas'!O111:O112))</f>
        <v>0.452923722009662</v>
      </c>
      <c r="K49" s="57" t="n">
        <f aca="false">(STDEVA(I49:J49)/AVERAGE(I49:J49))*100</f>
        <v>0</v>
      </c>
      <c r="L49" s="128"/>
      <c r="M49" s="132" t="n">
        <f aca="false">(SUM('Ingreso Areas'!S110,'Ingreso Areas'!S113))/(SUM('Ingreso Areas'!S111:S112))</f>
        <v>0.841091537825826</v>
      </c>
      <c r="N49" s="132" t="n">
        <f aca="false">(SUM('Ingreso Areas'!T110,'Ingreso Areas'!T113))/(SUM('Ingreso Areas'!T111:T112))</f>
        <v>0.841091537825826</v>
      </c>
      <c r="O49" s="57" t="n">
        <f aca="false">(STDEVA(M49:N49)/AVERAGE(M49:N49))*100</f>
        <v>0</v>
      </c>
    </row>
    <row r="50" s="126" customFormat="true" ht="27" hidden="false" customHeight="false" outlineLevel="0" collapsed="false">
      <c r="B50" s="135" t="s">
        <v>403</v>
      </c>
      <c r="C50" s="137" t="s">
        <v>404</v>
      </c>
      <c r="E50" s="127" t="e">
        <f aca="false">'Ingreso Areas'!I102/'Ingreso Areas'!I105</f>
        <v>#DIV/0!</v>
      </c>
      <c r="F50" s="127" t="e">
        <f aca="false">'Ingreso Areas'!J102/'Ingreso Areas'!J105</f>
        <v>#DIV/0!</v>
      </c>
      <c r="G50" s="57" t="e">
        <f aca="false">(STDEVA(E50:F50)/AVERAGE(E50:F50))*100</f>
        <v>#DIV/0!</v>
      </c>
      <c r="H50" s="128"/>
      <c r="I50" s="132" t="n">
        <f aca="false">'Ingreso Areas'!N102/'Ingreso Areas'!N105</f>
        <v>0.749872325241231</v>
      </c>
      <c r="J50" s="132" t="n">
        <f aca="false">'Ingreso Areas'!O102/'Ingreso Areas'!O105</f>
        <v>0.749872325241231</v>
      </c>
      <c r="K50" s="57" t="n">
        <f aca="false">(STDEVA(I50:J50)/AVERAGE(I50:J50))*100</f>
        <v>0</v>
      </c>
      <c r="L50" s="128"/>
      <c r="M50" s="132" t="n">
        <f aca="false">'Ingreso Areas'!S102/'Ingreso Areas'!S105</f>
        <v>1.06756290801079</v>
      </c>
      <c r="N50" s="132" t="n">
        <f aca="false">'Ingreso Areas'!T102/'Ingreso Areas'!T105</f>
        <v>1.06756290801079</v>
      </c>
      <c r="O50" s="57" t="n">
        <f aca="false">(STDEVA(M50:N50)/AVERAGE(M50:N50))*100</f>
        <v>0</v>
      </c>
    </row>
    <row r="51" s="126" customFormat="true" ht="27" hidden="false" customHeight="false" outlineLevel="0" collapsed="false">
      <c r="B51" s="136" t="s">
        <v>405</v>
      </c>
      <c r="C51" s="138" t="s">
        <v>406</v>
      </c>
      <c r="E51" s="127" t="e">
        <f aca="false">'Ingreso Areas'!I106/'Ingreso Areas'!I109</f>
        <v>#DIV/0!</v>
      </c>
      <c r="F51" s="127" t="e">
        <f aca="false">'Ingreso Areas'!J106/'Ingreso Areas'!J109</f>
        <v>#DIV/0!</v>
      </c>
      <c r="G51" s="57" t="e">
        <f aca="false">(STDEVA(E51:F51)/AVERAGE(E51:F51))*100</f>
        <v>#DIV/0!</v>
      </c>
      <c r="H51" s="128"/>
      <c r="I51" s="127" t="e">
        <f aca="false">'Ingreso Areas'!N106/'Ingreso Areas'!N109</f>
        <v>#DIV/0!</v>
      </c>
      <c r="J51" s="127" t="e">
        <f aca="false">'Ingreso Areas'!O106/'Ingreso Areas'!O109</f>
        <v>#DIV/0!</v>
      </c>
      <c r="K51" s="57" t="e">
        <f aca="false">(STDEVA(I51:J51)/AVERAGE(I51:J51))*100</f>
        <v>#DIV/0!</v>
      </c>
      <c r="L51" s="128"/>
      <c r="M51" s="127" t="n">
        <f aca="false">'Ingreso Areas'!S106/'Ingreso Areas'!S109</f>
        <v>0.594331027157096</v>
      </c>
      <c r="N51" s="127" t="n">
        <f aca="false">'Ingreso Areas'!T106/'Ingreso Areas'!T109</f>
        <v>0.594331027157096</v>
      </c>
      <c r="O51" s="57" t="n">
        <f aca="false">(STDEVA(M51:N51)/AVERAGE(M51:N51))*100</f>
        <v>0</v>
      </c>
    </row>
    <row r="52" s="126" customFormat="true" ht="27" hidden="false" customHeight="false" outlineLevel="0" collapsed="false">
      <c r="B52" s="135" t="s">
        <v>407</v>
      </c>
      <c r="C52" s="137" t="s">
        <v>408</v>
      </c>
      <c r="E52" s="127" t="e">
        <f aca="false">'Ingreso Areas'!I110/'Ingreso Areas'!I113</f>
        <v>#DIV/0!</v>
      </c>
      <c r="F52" s="127" t="e">
        <f aca="false">'Ingreso Areas'!J110/'Ingreso Areas'!J113</f>
        <v>#DIV/0!</v>
      </c>
      <c r="G52" s="57" t="e">
        <f aca="false">(STDEVA(E52:F52)/AVERAGE(E52:F52))*100</f>
        <v>#DIV/0!</v>
      </c>
      <c r="H52" s="128"/>
      <c r="I52" s="132" t="n">
        <f aca="false">'Ingreso Areas'!N110/'Ingreso Areas'!N113</f>
        <v>0</v>
      </c>
      <c r="J52" s="132" t="n">
        <f aca="false">'Ingreso Areas'!O110/'Ingreso Areas'!O113</f>
        <v>0</v>
      </c>
      <c r="K52" s="57" t="e">
        <f aca="false">(STDEVA(I52:J52)/AVERAGE(I52:J52))*100</f>
        <v>#DIV/0!</v>
      </c>
      <c r="L52" s="128"/>
      <c r="M52" s="129" t="n">
        <f aca="false">'Ingreso Areas'!S110/'Ingreso Areas'!S113</f>
        <v>0</v>
      </c>
      <c r="N52" s="129" t="n">
        <f aca="false">'Ingreso Areas'!T110/'Ingreso Areas'!T113</f>
        <v>0</v>
      </c>
      <c r="O52" s="57" t="e">
        <f aca="false">(STDEVA(M52:N52)/AVERAGE(M52:N52))*100</f>
        <v>#DIV/0!</v>
      </c>
    </row>
    <row r="53" s="126" customFormat="true" ht="13.5" hidden="false" customHeight="false" outlineLevel="0" collapsed="false">
      <c r="B53" s="136" t="s">
        <v>409</v>
      </c>
      <c r="C53" s="138" t="s">
        <v>410</v>
      </c>
      <c r="E53" s="127" t="e">
        <f aca="false">('Ingreso Areas'!I114)/(SUM('Ingreso Areas'!I102:I114))</f>
        <v>#DIV/0!</v>
      </c>
      <c r="F53" s="127" t="e">
        <f aca="false">('Ingreso Areas'!J114)/(SUM('Ingreso Areas'!J102:J114))</f>
        <v>#DIV/0!</v>
      </c>
      <c r="G53" s="57" t="e">
        <f aca="false">(STDEVA(E53:F53)/AVERAGE(E53:F53))*100</f>
        <v>#DIV/0!</v>
      </c>
      <c r="H53" s="128"/>
      <c r="I53" s="132" t="n">
        <f aca="false">('Ingreso Areas'!N114)/(SUM('Ingreso Areas'!N102:N114))</f>
        <v>0</v>
      </c>
      <c r="J53" s="132" t="n">
        <f aca="false">('Ingreso Areas'!O114)/(SUM('Ingreso Areas'!O102:O114))</f>
        <v>0</v>
      </c>
      <c r="K53" s="57" t="e">
        <f aca="false">(STDEVA(I53:J53)/AVERAGE(I53:J53))*100</f>
        <v>#DIV/0!</v>
      </c>
      <c r="L53" s="128"/>
      <c r="M53" s="129" t="n">
        <f aca="false">('Ingreso Areas'!S114)/(SUM('Ingreso Areas'!S102:S114))</f>
        <v>0</v>
      </c>
      <c r="N53" s="129" t="n">
        <f aca="false">('Ingreso Areas'!T114)/(SUM('Ingreso Areas'!T102:T114))</f>
        <v>0</v>
      </c>
      <c r="O53" s="57" t="e">
        <f aca="false">(STDEVA(M53:N53)/AVERAGE(M53:N53))*100</f>
        <v>#DIV/0!</v>
      </c>
    </row>
    <row r="54" s="126" customFormat="true" ht="13.5" hidden="false" customHeight="false" outlineLevel="0" collapsed="false">
      <c r="B54" s="135" t="s">
        <v>175</v>
      </c>
      <c r="C54" s="137" t="s">
        <v>176</v>
      </c>
      <c r="E54" s="127" t="e">
        <f aca="false">'Ingreso Areas'!I55</f>
        <v>#DIV/0!</v>
      </c>
      <c r="F54" s="127" t="e">
        <f aca="false">'Ingreso Areas'!J55</f>
        <v>#DIV/0!</v>
      </c>
      <c r="G54" s="57" t="e">
        <f aca="false">(STDEVA(E54:F54)/AVERAGE(E54:F54))*100</f>
        <v>#DIV/0!</v>
      </c>
      <c r="H54" s="128"/>
      <c r="I54" s="127" t="e">
        <f aca="false">'Ingreso Areas'!N55</f>
        <v>#DIV/0!</v>
      </c>
      <c r="J54" s="127" t="e">
        <f aca="false">'Ingreso Areas'!O55</f>
        <v>#DIV/0!</v>
      </c>
      <c r="K54" s="57" t="e">
        <f aca="false">(STDEVA(I54:J54)/AVERAGE(I54:J54))*100</f>
        <v>#DIV/0!</v>
      </c>
      <c r="L54" s="128"/>
      <c r="M54" s="127" t="e">
        <f aca="false">'Ingreso Areas'!S55</f>
        <v>#DIV/0!</v>
      </c>
      <c r="N54" s="127" t="e">
        <f aca="false">'Ingreso Areas'!T55</f>
        <v>#DIV/0!</v>
      </c>
      <c r="O54" s="57" t="e">
        <f aca="false">(STDEVA(M54:N54)/AVERAGE(M54:N54))*100</f>
        <v>#DIV/0!</v>
      </c>
    </row>
    <row r="55" s="126" customFormat="true" ht="13.5" hidden="false" customHeight="false" outlineLevel="0" collapsed="false">
      <c r="B55" s="136" t="s">
        <v>178</v>
      </c>
      <c r="C55" s="138" t="s">
        <v>179</v>
      </c>
      <c r="E55" s="127" t="e">
        <f aca="false">'Ingreso Areas'!I56</f>
        <v>#DIV/0!</v>
      </c>
      <c r="F55" s="127" t="e">
        <f aca="false">'Ingreso Areas'!J56</f>
        <v>#DIV/0!</v>
      </c>
      <c r="G55" s="57" t="e">
        <f aca="false">(STDEVA(E55:F55)/AVERAGE(E55:F55))*100</f>
        <v>#DIV/0!</v>
      </c>
      <c r="H55" s="128"/>
      <c r="I55" s="127" t="e">
        <f aca="false">'Ingreso Areas'!N56</f>
        <v>#DIV/0!</v>
      </c>
      <c r="J55" s="127" t="e">
        <f aca="false">'Ingreso Areas'!O56</f>
        <v>#DIV/0!</v>
      </c>
      <c r="K55" s="57" t="e">
        <f aca="false">(STDEVA(I55:J55)/AVERAGE(I55:J55))*100</f>
        <v>#DIV/0!</v>
      </c>
      <c r="L55" s="128"/>
      <c r="M55" s="127" t="e">
        <f aca="false">'Ingreso Areas'!S56</f>
        <v>#DIV/0!</v>
      </c>
      <c r="N55" s="127" t="e">
        <f aca="false">'Ingreso Areas'!T56</f>
        <v>#DIV/0!</v>
      </c>
      <c r="O55" s="57" t="e">
        <f aca="false">(STDEVA(M55:N55)/AVERAGE(M55:N55))*100</f>
        <v>#DIV/0!</v>
      </c>
    </row>
    <row r="56" s="126" customFormat="true" ht="13.5" hidden="false" customHeight="false" outlineLevel="0" collapsed="false">
      <c r="B56" s="135" t="s">
        <v>181</v>
      </c>
      <c r="C56" s="137" t="s">
        <v>182</v>
      </c>
      <c r="E56" s="127" t="e">
        <f aca="false">'Ingreso Areas'!I57</f>
        <v>#DIV/0!</v>
      </c>
      <c r="F56" s="127" t="e">
        <f aca="false">'Ingreso Areas'!J57</f>
        <v>#DIV/0!</v>
      </c>
      <c r="G56" s="57" t="e">
        <f aca="false">(STDEVA(E56:F56)/AVERAGE(E56:F56))*100</f>
        <v>#DIV/0!</v>
      </c>
      <c r="H56" s="128"/>
      <c r="I56" s="127" t="e">
        <f aca="false">'Ingreso Areas'!N57</f>
        <v>#DIV/0!</v>
      </c>
      <c r="J56" s="127" t="e">
        <f aca="false">'Ingreso Areas'!O57</f>
        <v>#DIV/0!</v>
      </c>
      <c r="K56" s="57" t="e">
        <f aca="false">(STDEVA(I56:J56)/AVERAGE(I56:J56))*100</f>
        <v>#DIV/0!</v>
      </c>
      <c r="L56" s="128"/>
      <c r="M56" s="127" t="e">
        <f aca="false">'Ingreso Areas'!S57</f>
        <v>#DIV/0!</v>
      </c>
      <c r="N56" s="127" t="e">
        <f aca="false">'Ingreso Areas'!T57</f>
        <v>#DIV/0!</v>
      </c>
      <c r="O56" s="57" t="e">
        <f aca="false">(STDEVA(M56:N56)/AVERAGE(M56:N56))*100</f>
        <v>#DIV/0!</v>
      </c>
    </row>
    <row r="57" s="126" customFormat="true" ht="13.5" hidden="false" customHeight="false" outlineLevel="0" collapsed="false">
      <c r="B57" s="136" t="s">
        <v>183</v>
      </c>
      <c r="C57" s="138" t="s">
        <v>184</v>
      </c>
      <c r="E57" s="127" t="e">
        <f aca="false">'Ingreso Areas'!I58</f>
        <v>#DIV/0!</v>
      </c>
      <c r="F57" s="127" t="e">
        <f aca="false">'Ingreso Areas'!J58</f>
        <v>#DIV/0!</v>
      </c>
      <c r="G57" s="57" t="e">
        <f aca="false">(STDEVA(E57:F57)/AVERAGE(E57:F57))*100</f>
        <v>#DIV/0!</v>
      </c>
      <c r="H57" s="128"/>
      <c r="I57" s="127" t="e">
        <f aca="false">'Ingreso Areas'!N58</f>
        <v>#DIV/0!</v>
      </c>
      <c r="J57" s="127" t="e">
        <f aca="false">'Ingreso Areas'!O58</f>
        <v>#DIV/0!</v>
      </c>
      <c r="K57" s="57" t="e">
        <f aca="false">(STDEVA(I57:J57)/AVERAGE(I57:J57))*100</f>
        <v>#DIV/0!</v>
      </c>
      <c r="L57" s="128"/>
      <c r="M57" s="127" t="e">
        <f aca="false">'Ingreso Areas'!S58</f>
        <v>#DIV/0!</v>
      </c>
      <c r="N57" s="127" t="e">
        <f aca="false">'Ingreso Areas'!T58</f>
        <v>#DIV/0!</v>
      </c>
      <c r="O57" s="57" t="e">
        <f aca="false">(STDEVA(M57:N57)/AVERAGE(M57:N57))*100</f>
        <v>#DIV/0!</v>
      </c>
    </row>
    <row r="58" s="126" customFormat="true" ht="13.5" hidden="false" customHeight="false" outlineLevel="0" collapsed="false">
      <c r="B58" s="135" t="s">
        <v>185</v>
      </c>
      <c r="C58" s="137" t="s">
        <v>186</v>
      </c>
      <c r="E58" s="127" t="e">
        <f aca="false">'Ingreso Areas'!I59</f>
        <v>#DIV/0!</v>
      </c>
      <c r="F58" s="127" t="e">
        <f aca="false">'Ingreso Areas'!J59</f>
        <v>#DIV/0!</v>
      </c>
      <c r="G58" s="57" t="e">
        <f aca="false">(STDEVA(E58:F58)/AVERAGE(E58:F58))*100</f>
        <v>#DIV/0!</v>
      </c>
      <c r="H58" s="128"/>
      <c r="I58" s="127" t="e">
        <f aca="false">'Ingreso Areas'!N59</f>
        <v>#DIV/0!</v>
      </c>
      <c r="J58" s="127" t="e">
        <f aca="false">'Ingreso Areas'!O59</f>
        <v>#DIV/0!</v>
      </c>
      <c r="K58" s="57" t="e">
        <f aca="false">(STDEVA(I58:J58)/AVERAGE(I58:J58))*100</f>
        <v>#DIV/0!</v>
      </c>
      <c r="L58" s="128"/>
      <c r="M58" s="127" t="e">
        <f aca="false">'Ingreso Areas'!S59</f>
        <v>#DIV/0!</v>
      </c>
      <c r="N58" s="127" t="e">
        <f aca="false">'Ingreso Areas'!T59</f>
        <v>#DIV/0!</v>
      </c>
      <c r="O58" s="57" t="e">
        <f aca="false">(STDEVA(M58:N58)/AVERAGE(M58:N58))*100</f>
        <v>#DIV/0!</v>
      </c>
    </row>
    <row r="59" s="126" customFormat="true" ht="13.5" hidden="false" customHeight="false" outlineLevel="0" collapsed="false">
      <c r="B59" s="136" t="s">
        <v>187</v>
      </c>
      <c r="C59" s="138" t="s">
        <v>188</v>
      </c>
      <c r="E59" s="127" t="e">
        <f aca="false">'Ingreso Areas'!I60</f>
        <v>#DIV/0!</v>
      </c>
      <c r="F59" s="127" t="e">
        <f aca="false">'Ingreso Areas'!J60</f>
        <v>#DIV/0!</v>
      </c>
      <c r="G59" s="57" t="e">
        <f aca="false">(STDEVA(E59:F59)/AVERAGE(E59:F59))*100</f>
        <v>#DIV/0!</v>
      </c>
      <c r="H59" s="128"/>
      <c r="I59" s="127" t="e">
        <f aca="false">'Ingreso Areas'!N60</f>
        <v>#DIV/0!</v>
      </c>
      <c r="J59" s="127" t="e">
        <f aca="false">'Ingreso Areas'!O60</f>
        <v>#DIV/0!</v>
      </c>
      <c r="K59" s="57" t="e">
        <f aca="false">(STDEVA(I59:J59)/AVERAGE(I59:J59))*100</f>
        <v>#DIV/0!</v>
      </c>
      <c r="L59" s="128"/>
      <c r="M59" s="127" t="e">
        <f aca="false">'Ingreso Areas'!S60</f>
        <v>#DIV/0!</v>
      </c>
      <c r="N59" s="127" t="e">
        <f aca="false">'Ingreso Areas'!T60</f>
        <v>#DIV/0!</v>
      </c>
      <c r="O59" s="57" t="e">
        <f aca="false">(STDEVA(M59:N59)/AVERAGE(M59:N59))*100</f>
        <v>#DIV/0!</v>
      </c>
    </row>
    <row r="60" s="126" customFormat="true" ht="13.5" hidden="false" customHeight="false" outlineLevel="0" collapsed="false">
      <c r="B60" s="135" t="s">
        <v>190</v>
      </c>
      <c r="C60" s="137" t="s">
        <v>191</v>
      </c>
      <c r="E60" s="127" t="e">
        <f aca="false">'Ingreso Areas'!I61</f>
        <v>#DIV/0!</v>
      </c>
      <c r="F60" s="127" t="e">
        <f aca="false">'Ingreso Areas'!J61</f>
        <v>#DIV/0!</v>
      </c>
      <c r="G60" s="57" t="e">
        <f aca="false">(STDEVA(E60:F60)/AVERAGE(E60:F60))*100</f>
        <v>#DIV/0!</v>
      </c>
      <c r="H60" s="128"/>
      <c r="I60" s="127" t="e">
        <f aca="false">'Ingreso Areas'!N61</f>
        <v>#DIV/0!</v>
      </c>
      <c r="J60" s="127" t="e">
        <f aca="false">'Ingreso Areas'!O61</f>
        <v>#DIV/0!</v>
      </c>
      <c r="K60" s="57" t="e">
        <f aca="false">(STDEVA(I60:J60)/AVERAGE(I60:J60))*100</f>
        <v>#DIV/0!</v>
      </c>
      <c r="L60" s="128"/>
      <c r="M60" s="127" t="e">
        <f aca="false">'Ingreso Areas'!S61</f>
        <v>#DIV/0!</v>
      </c>
      <c r="N60" s="127" t="e">
        <f aca="false">'Ingreso Areas'!T61</f>
        <v>#DIV/0!</v>
      </c>
      <c r="O60" s="57" t="e">
        <f aca="false">(STDEVA(M60:N60)/AVERAGE(M60:N60))*100</f>
        <v>#DIV/0!</v>
      </c>
    </row>
    <row r="61" s="126" customFormat="true" ht="13.5" hidden="false" customHeight="false" outlineLevel="0" collapsed="false">
      <c r="B61" s="136" t="s">
        <v>192</v>
      </c>
      <c r="C61" s="138" t="s">
        <v>193</v>
      </c>
      <c r="E61" s="127" t="e">
        <f aca="false">'Ingreso Areas'!I62</f>
        <v>#DIV/0!</v>
      </c>
      <c r="F61" s="127" t="e">
        <f aca="false">'Ingreso Areas'!J62</f>
        <v>#DIV/0!</v>
      </c>
      <c r="G61" s="57" t="e">
        <f aca="false">(STDEVA(E61:F61)/AVERAGE(E61:F61))*100</f>
        <v>#DIV/0!</v>
      </c>
      <c r="H61" s="128"/>
      <c r="I61" s="127" t="e">
        <f aca="false">'Ingreso Areas'!N62</f>
        <v>#DIV/0!</v>
      </c>
      <c r="J61" s="127" t="e">
        <f aca="false">'Ingreso Areas'!O62</f>
        <v>#DIV/0!</v>
      </c>
      <c r="K61" s="57" t="e">
        <f aca="false">(STDEVA(I61:J61)/AVERAGE(I61:J61))*100</f>
        <v>#DIV/0!</v>
      </c>
      <c r="L61" s="128"/>
      <c r="M61" s="127" t="e">
        <f aca="false">'Ingreso Areas'!S62</f>
        <v>#DIV/0!</v>
      </c>
      <c r="N61" s="127" t="e">
        <f aca="false">'Ingreso Areas'!T62</f>
        <v>#DIV/0!</v>
      </c>
      <c r="O61" s="57" t="e">
        <f aca="false">(STDEVA(M61:N61)/AVERAGE(M61:N61))*100</f>
        <v>#DIV/0!</v>
      </c>
    </row>
    <row r="62" s="126" customFormat="true" ht="13.5" hidden="false" customHeight="false" outlineLevel="0" collapsed="false">
      <c r="B62" s="135" t="s">
        <v>194</v>
      </c>
      <c r="C62" s="137" t="s">
        <v>195</v>
      </c>
      <c r="E62" s="127" t="e">
        <f aca="false">'Ingreso Areas'!I63</f>
        <v>#DIV/0!</v>
      </c>
      <c r="F62" s="127" t="e">
        <f aca="false">'Ingreso Areas'!J63</f>
        <v>#DIV/0!</v>
      </c>
      <c r="G62" s="57" t="e">
        <f aca="false">(STDEVA(E62:F62)/AVERAGE(E62:F62))*100</f>
        <v>#DIV/0!</v>
      </c>
      <c r="H62" s="128"/>
      <c r="I62" s="127" t="e">
        <f aca="false">'Ingreso Areas'!N63</f>
        <v>#DIV/0!</v>
      </c>
      <c r="J62" s="127" t="e">
        <f aca="false">'Ingreso Areas'!O63</f>
        <v>#DIV/0!</v>
      </c>
      <c r="K62" s="57" t="e">
        <f aca="false">(STDEVA(I62:J62)/AVERAGE(I62:J62))*100</f>
        <v>#DIV/0!</v>
      </c>
      <c r="L62" s="128"/>
      <c r="M62" s="127" t="e">
        <f aca="false">'Ingreso Areas'!S63</f>
        <v>#DIV/0!</v>
      </c>
      <c r="N62" s="127" t="e">
        <f aca="false">'Ingreso Areas'!T63</f>
        <v>#DIV/0!</v>
      </c>
      <c r="O62" s="57" t="e">
        <f aca="false">(STDEVA(M62:N62)/AVERAGE(M62:N62))*100</f>
        <v>#DIV/0!</v>
      </c>
    </row>
    <row r="63" s="126" customFormat="true" ht="13.5" hidden="false" customHeight="false" outlineLevel="0" collapsed="false">
      <c r="B63" s="136" t="s">
        <v>196</v>
      </c>
      <c r="C63" s="138" t="s">
        <v>197</v>
      </c>
      <c r="E63" s="127" t="e">
        <f aca="false">'Ingreso Areas'!I64</f>
        <v>#DIV/0!</v>
      </c>
      <c r="F63" s="127" t="e">
        <f aca="false">'Ingreso Areas'!J64</f>
        <v>#DIV/0!</v>
      </c>
      <c r="G63" s="57" t="e">
        <f aca="false">(STDEVA(E63:F63)/AVERAGE(E63:F63))*100</f>
        <v>#DIV/0!</v>
      </c>
      <c r="H63" s="128"/>
      <c r="I63" s="127" t="e">
        <f aca="false">'Ingreso Areas'!N64</f>
        <v>#DIV/0!</v>
      </c>
      <c r="J63" s="127" t="e">
        <f aca="false">'Ingreso Areas'!O64</f>
        <v>#DIV/0!</v>
      </c>
      <c r="K63" s="57" t="e">
        <f aca="false">(STDEVA(I63:J63)/AVERAGE(I63:J63))*100</f>
        <v>#DIV/0!</v>
      </c>
      <c r="L63" s="128"/>
      <c r="M63" s="127" t="e">
        <f aca="false">'Ingreso Areas'!S64</f>
        <v>#DIV/0!</v>
      </c>
      <c r="N63" s="127" t="e">
        <f aca="false">'Ingreso Areas'!T64</f>
        <v>#DIV/0!</v>
      </c>
      <c r="O63" s="57" t="e">
        <f aca="false">(STDEVA(M63:N63)/AVERAGE(M63:N63))*100</f>
        <v>#DIV/0!</v>
      </c>
    </row>
    <row r="64" s="126" customFormat="true" ht="13.5" hidden="false" customHeight="false" outlineLevel="0" collapsed="false">
      <c r="B64" s="135" t="s">
        <v>198</v>
      </c>
      <c r="C64" s="137" t="s">
        <v>199</v>
      </c>
      <c r="E64" s="127" t="e">
        <f aca="false">'Ingreso Areas'!I65</f>
        <v>#DIV/0!</v>
      </c>
      <c r="F64" s="127" t="e">
        <f aca="false">'Ingreso Areas'!J65</f>
        <v>#DIV/0!</v>
      </c>
      <c r="G64" s="57" t="e">
        <f aca="false">(STDEVA(E64:F64)/AVERAGE(E64:F64))*100</f>
        <v>#DIV/0!</v>
      </c>
      <c r="H64" s="128"/>
      <c r="I64" s="127" t="e">
        <f aca="false">'Ingreso Areas'!N65</f>
        <v>#DIV/0!</v>
      </c>
      <c r="J64" s="127" t="e">
        <f aca="false">'Ingreso Areas'!O65</f>
        <v>#DIV/0!</v>
      </c>
      <c r="K64" s="57" t="e">
        <f aca="false">(STDEVA(I64:J64)/AVERAGE(I64:J64))*100</f>
        <v>#DIV/0!</v>
      </c>
      <c r="L64" s="128"/>
      <c r="M64" s="127" t="e">
        <f aca="false">'Ingreso Areas'!S65</f>
        <v>#DIV/0!</v>
      </c>
      <c r="N64" s="127" t="e">
        <f aca="false">'Ingreso Areas'!T65</f>
        <v>#DIV/0!</v>
      </c>
      <c r="O64" s="57" t="e">
        <f aca="false">(STDEVA(M64:N64)/AVERAGE(M64:N64))*100</f>
        <v>#DIV/0!</v>
      </c>
    </row>
    <row r="65" s="126" customFormat="true" ht="13.5" hidden="false" customHeight="false" outlineLevel="0" collapsed="false">
      <c r="B65" s="136" t="s">
        <v>200</v>
      </c>
      <c r="C65" s="138" t="s">
        <v>201</v>
      </c>
      <c r="E65" s="127" t="e">
        <f aca="false">'Ingreso Areas'!I66</f>
        <v>#DIV/0!</v>
      </c>
      <c r="F65" s="127" t="e">
        <f aca="false">'Ingreso Areas'!J66</f>
        <v>#DIV/0!</v>
      </c>
      <c r="G65" s="57" t="e">
        <f aca="false">(STDEVA(E65:F65)/AVERAGE(E65:F65))*100</f>
        <v>#DIV/0!</v>
      </c>
      <c r="H65" s="128"/>
      <c r="I65" s="127" t="e">
        <f aca="false">'Ingreso Areas'!N66</f>
        <v>#DIV/0!</v>
      </c>
      <c r="J65" s="127" t="e">
        <f aca="false">'Ingreso Areas'!O66</f>
        <v>#DIV/0!</v>
      </c>
      <c r="K65" s="57" t="e">
        <f aca="false">(STDEVA(I65:J65)/AVERAGE(I65:J65))*100</f>
        <v>#DIV/0!</v>
      </c>
      <c r="L65" s="128"/>
      <c r="M65" s="127" t="e">
        <f aca="false">'Ingreso Areas'!S66</f>
        <v>#DIV/0!</v>
      </c>
      <c r="N65" s="127" t="e">
        <f aca="false">'Ingreso Areas'!T66</f>
        <v>#DIV/0!</v>
      </c>
      <c r="O65" s="57" t="e">
        <f aca="false">(STDEVA(M65:N65)/AVERAGE(M65:N65))*100</f>
        <v>#DIV/0!</v>
      </c>
    </row>
    <row r="66" s="126" customFormat="true" ht="13.5" hidden="false" customHeight="false" outlineLevel="0" collapsed="false">
      <c r="B66" s="135" t="s">
        <v>202</v>
      </c>
      <c r="C66" s="137" t="s">
        <v>203</v>
      </c>
      <c r="E66" s="127" t="e">
        <f aca="false">'Ingreso Areas'!I67</f>
        <v>#DIV/0!</v>
      </c>
      <c r="F66" s="127" t="e">
        <f aca="false">'Ingreso Areas'!J67</f>
        <v>#DIV/0!</v>
      </c>
      <c r="G66" s="57" t="e">
        <f aca="false">(STDEVA(E66:F66)/AVERAGE(E66:F66))*100</f>
        <v>#DIV/0!</v>
      </c>
      <c r="H66" s="128"/>
      <c r="I66" s="127" t="e">
        <f aca="false">'Ingreso Areas'!N67</f>
        <v>#DIV/0!</v>
      </c>
      <c r="J66" s="127" t="e">
        <f aca="false">'Ingreso Areas'!O67</f>
        <v>#DIV/0!</v>
      </c>
      <c r="K66" s="57" t="e">
        <f aca="false">(STDEVA(I66:J66)/AVERAGE(I66:J66))*100</f>
        <v>#DIV/0!</v>
      </c>
      <c r="L66" s="128"/>
      <c r="M66" s="127" t="e">
        <f aca="false">'Ingreso Areas'!S67</f>
        <v>#DIV/0!</v>
      </c>
      <c r="N66" s="127" t="e">
        <f aca="false">'Ingreso Areas'!T67</f>
        <v>#DIV/0!</v>
      </c>
      <c r="O66" s="57" t="e">
        <f aca="false">(STDEVA(M66:N66)/AVERAGE(M66:N66))*100</f>
        <v>#DIV/0!</v>
      </c>
    </row>
    <row r="67" s="126" customFormat="true" ht="13.5" hidden="false" customHeight="false" outlineLevel="0" collapsed="false">
      <c r="B67" s="136" t="s">
        <v>204</v>
      </c>
      <c r="C67" s="138" t="s">
        <v>205</v>
      </c>
      <c r="E67" s="127" t="e">
        <f aca="false">'Ingreso Areas'!I68</f>
        <v>#DIV/0!</v>
      </c>
      <c r="F67" s="127" t="e">
        <f aca="false">'Ingreso Areas'!J68</f>
        <v>#DIV/0!</v>
      </c>
      <c r="G67" s="57" t="e">
        <f aca="false">(STDEVA(E67:F67)/AVERAGE(E67:F67))*100</f>
        <v>#DIV/0!</v>
      </c>
      <c r="H67" s="128"/>
      <c r="I67" s="127" t="e">
        <f aca="false">'Ingreso Areas'!N68</f>
        <v>#DIV/0!</v>
      </c>
      <c r="J67" s="127" t="e">
        <f aca="false">'Ingreso Areas'!O68</f>
        <v>#DIV/0!</v>
      </c>
      <c r="K67" s="57" t="e">
        <f aca="false">(STDEVA(I67:J67)/AVERAGE(I67:J67))*100</f>
        <v>#DIV/0!</v>
      </c>
      <c r="L67" s="128"/>
      <c r="M67" s="127" t="e">
        <f aca="false">'Ingreso Areas'!S68</f>
        <v>#DIV/0!</v>
      </c>
      <c r="N67" s="127" t="e">
        <f aca="false">'Ingreso Areas'!T68</f>
        <v>#DIV/0!</v>
      </c>
      <c r="O67" s="57" t="e">
        <f aca="false">(STDEVA(M67:N67)/AVERAGE(M67:N67))*100</f>
        <v>#DIV/0!</v>
      </c>
    </row>
    <row r="68" s="126" customFormat="true" ht="13.5" hidden="false" customHeight="false" outlineLevel="0" collapsed="false">
      <c r="B68" s="135" t="s">
        <v>207</v>
      </c>
      <c r="C68" s="137" t="s">
        <v>208</v>
      </c>
      <c r="E68" s="127" t="e">
        <f aca="false">'Ingreso Areas'!I69</f>
        <v>#DIV/0!</v>
      </c>
      <c r="F68" s="127" t="e">
        <f aca="false">'Ingreso Areas'!J69</f>
        <v>#DIV/0!</v>
      </c>
      <c r="G68" s="57" t="e">
        <f aca="false">(STDEVA(E68:F68)/AVERAGE(E68:F68))*100</f>
        <v>#DIV/0!</v>
      </c>
      <c r="H68" s="128"/>
      <c r="I68" s="127" t="e">
        <f aca="false">'Ingreso Areas'!N69</f>
        <v>#DIV/0!</v>
      </c>
      <c r="J68" s="127" t="e">
        <f aca="false">'Ingreso Areas'!O69</f>
        <v>#DIV/0!</v>
      </c>
      <c r="K68" s="57" t="e">
        <f aca="false">(STDEVA(I68:J68)/AVERAGE(I68:J68))*100</f>
        <v>#DIV/0!</v>
      </c>
      <c r="L68" s="128"/>
      <c r="M68" s="127" t="e">
        <f aca="false">'Ingreso Areas'!S69</f>
        <v>#DIV/0!</v>
      </c>
      <c r="N68" s="127" t="e">
        <f aca="false">'Ingreso Areas'!T69</f>
        <v>#DIV/0!</v>
      </c>
      <c r="O68" s="57" t="e">
        <f aca="false">(STDEVA(M68:N68)/AVERAGE(M68:N68))*100</f>
        <v>#DIV/0!</v>
      </c>
    </row>
    <row r="69" s="126" customFormat="true" ht="13.5" hidden="false" customHeight="false" outlineLevel="0" collapsed="false">
      <c r="B69" s="136" t="s">
        <v>209</v>
      </c>
      <c r="C69" s="138" t="s">
        <v>210</v>
      </c>
      <c r="E69" s="127" t="e">
        <f aca="false">'Ingreso Areas'!I70</f>
        <v>#DIV/0!</v>
      </c>
      <c r="F69" s="127" t="e">
        <f aca="false">'Ingreso Areas'!J70</f>
        <v>#DIV/0!</v>
      </c>
      <c r="G69" s="57" t="e">
        <f aca="false">(STDEVA(E69:F69)/AVERAGE(E69:F69))*100</f>
        <v>#DIV/0!</v>
      </c>
      <c r="H69" s="128"/>
      <c r="I69" s="127" t="e">
        <f aca="false">'Ingreso Areas'!N70</f>
        <v>#DIV/0!</v>
      </c>
      <c r="J69" s="127" t="e">
        <f aca="false">'Ingreso Areas'!O70</f>
        <v>#DIV/0!</v>
      </c>
      <c r="K69" s="57" t="e">
        <f aca="false">(STDEVA(I69:J69)/AVERAGE(I69:J69))*100</f>
        <v>#DIV/0!</v>
      </c>
      <c r="L69" s="128"/>
      <c r="M69" s="127" t="e">
        <f aca="false">'Ingreso Areas'!S70</f>
        <v>#DIV/0!</v>
      </c>
      <c r="N69" s="127" t="e">
        <f aca="false">'Ingreso Areas'!T70</f>
        <v>#DIV/0!</v>
      </c>
      <c r="O69" s="57" t="e">
        <f aca="false">(STDEVA(M69:N69)/AVERAGE(M69:N69))*100</f>
        <v>#DIV/0!</v>
      </c>
    </row>
    <row r="70" s="126" customFormat="true" ht="13.5" hidden="false" customHeight="false" outlineLevel="0" collapsed="false">
      <c r="B70" s="135" t="s">
        <v>211</v>
      </c>
      <c r="C70" s="137" t="s">
        <v>212</v>
      </c>
      <c r="E70" s="127" t="e">
        <f aca="false">'Ingreso Areas'!I71</f>
        <v>#DIV/0!</v>
      </c>
      <c r="F70" s="127" t="e">
        <f aca="false">'Ingreso Areas'!J71</f>
        <v>#DIV/0!</v>
      </c>
      <c r="G70" s="57" t="e">
        <f aca="false">(STDEVA(E70:F70)/AVERAGE(E70:F70))*100</f>
        <v>#DIV/0!</v>
      </c>
      <c r="H70" s="128"/>
      <c r="I70" s="127" t="e">
        <f aca="false">'Ingreso Areas'!N71</f>
        <v>#DIV/0!</v>
      </c>
      <c r="J70" s="127" t="e">
        <f aca="false">'Ingreso Areas'!O71</f>
        <v>#DIV/0!</v>
      </c>
      <c r="K70" s="57" t="e">
        <f aca="false">(STDEVA(I70:J70)/AVERAGE(I70:J70))*100</f>
        <v>#DIV/0!</v>
      </c>
      <c r="L70" s="128"/>
      <c r="M70" s="127" t="e">
        <f aca="false">'Ingreso Areas'!S71</f>
        <v>#DIV/0!</v>
      </c>
      <c r="N70" s="127" t="e">
        <f aca="false">'Ingreso Areas'!T71</f>
        <v>#DIV/0!</v>
      </c>
      <c r="O70" s="57" t="e">
        <f aca="false">(STDEVA(M70:N70)/AVERAGE(M70:N70))*100</f>
        <v>#DIV/0!</v>
      </c>
    </row>
    <row r="71" s="126" customFormat="true" ht="13.5" hidden="false" customHeight="false" outlineLevel="0" collapsed="false">
      <c r="B71" s="136" t="s">
        <v>213</v>
      </c>
      <c r="C71" s="138" t="s">
        <v>214</v>
      </c>
      <c r="E71" s="127" t="e">
        <f aca="false">'Ingreso Areas'!I72</f>
        <v>#DIV/0!</v>
      </c>
      <c r="F71" s="127" t="e">
        <f aca="false">'Ingreso Areas'!J72</f>
        <v>#DIV/0!</v>
      </c>
      <c r="G71" s="57" t="e">
        <f aca="false">(STDEVA(E71:F71)/AVERAGE(E71:F71))*100</f>
        <v>#DIV/0!</v>
      </c>
      <c r="H71" s="128"/>
      <c r="I71" s="127" t="e">
        <f aca="false">'Ingreso Areas'!N72</f>
        <v>#DIV/0!</v>
      </c>
      <c r="J71" s="127" t="e">
        <f aca="false">'Ingreso Areas'!O72</f>
        <v>#DIV/0!</v>
      </c>
      <c r="K71" s="57" t="e">
        <f aca="false">(STDEVA(I71:J71)/AVERAGE(I71:J71))*100</f>
        <v>#DIV/0!</v>
      </c>
      <c r="L71" s="128"/>
      <c r="M71" s="127" t="e">
        <f aca="false">'Ingreso Areas'!S72</f>
        <v>#DIV/0!</v>
      </c>
      <c r="N71" s="127" t="e">
        <f aca="false">'Ingreso Areas'!T72</f>
        <v>#DIV/0!</v>
      </c>
      <c r="O71" s="57" t="e">
        <f aca="false">(STDEVA(M71:N71)/AVERAGE(M71:N71))*100</f>
        <v>#DIV/0!</v>
      </c>
    </row>
    <row r="72" s="126" customFormat="true" ht="13.5" hidden="false" customHeight="false" outlineLevel="0" collapsed="false">
      <c r="B72" s="135" t="s">
        <v>215</v>
      </c>
      <c r="C72" s="137" t="s">
        <v>216</v>
      </c>
      <c r="E72" s="127" t="e">
        <f aca="false">'Ingreso Areas'!I73</f>
        <v>#DIV/0!</v>
      </c>
      <c r="F72" s="127" t="e">
        <f aca="false">'Ingreso Areas'!J73</f>
        <v>#DIV/0!</v>
      </c>
      <c r="G72" s="57" t="e">
        <f aca="false">(STDEVA(E72:F72)/AVERAGE(E72:F72))*100</f>
        <v>#DIV/0!</v>
      </c>
      <c r="H72" s="128"/>
      <c r="I72" s="127" t="e">
        <f aca="false">'Ingreso Areas'!N73</f>
        <v>#DIV/0!</v>
      </c>
      <c r="J72" s="127" t="e">
        <f aca="false">'Ingreso Areas'!O73</f>
        <v>#DIV/0!</v>
      </c>
      <c r="K72" s="57" t="e">
        <f aca="false">(STDEVA(I72:J72)/AVERAGE(I72:J72))*100</f>
        <v>#DIV/0!</v>
      </c>
      <c r="L72" s="128"/>
      <c r="M72" s="127" t="e">
        <f aca="false">'Ingreso Areas'!S73</f>
        <v>#DIV/0!</v>
      </c>
      <c r="N72" s="127" t="e">
        <f aca="false">'Ingreso Areas'!T73</f>
        <v>#DIV/0!</v>
      </c>
      <c r="O72" s="57" t="e">
        <f aca="false">(STDEVA(M72:N72)/AVERAGE(M72:N72))*100</f>
        <v>#DIV/0!</v>
      </c>
    </row>
    <row r="73" s="126" customFormat="true" ht="13.5" hidden="false" customHeight="false" outlineLevel="0" collapsed="false">
      <c r="B73" s="136" t="s">
        <v>217</v>
      </c>
      <c r="C73" s="138" t="s">
        <v>218</v>
      </c>
      <c r="E73" s="127" t="e">
        <f aca="false">'Ingreso Areas'!I74</f>
        <v>#DIV/0!</v>
      </c>
      <c r="F73" s="127" t="e">
        <f aca="false">'Ingreso Areas'!J74</f>
        <v>#DIV/0!</v>
      </c>
      <c r="G73" s="57" t="e">
        <f aca="false">(STDEVA(E73:F73)/AVERAGE(E73:F73))*100</f>
        <v>#DIV/0!</v>
      </c>
      <c r="H73" s="128"/>
      <c r="I73" s="127" t="e">
        <f aca="false">'Ingreso Areas'!N74</f>
        <v>#DIV/0!</v>
      </c>
      <c r="J73" s="127" t="e">
        <f aca="false">'Ingreso Areas'!O74</f>
        <v>#DIV/0!</v>
      </c>
      <c r="K73" s="57" t="e">
        <f aca="false">(STDEVA(I73:J73)/AVERAGE(I73:J73))*100</f>
        <v>#DIV/0!</v>
      </c>
      <c r="L73" s="128"/>
      <c r="M73" s="127" t="e">
        <f aca="false">'Ingreso Areas'!S74</f>
        <v>#DIV/0!</v>
      </c>
      <c r="N73" s="127" t="e">
        <f aca="false">'Ingreso Areas'!T74</f>
        <v>#DIV/0!</v>
      </c>
      <c r="O73" s="57" t="e">
        <f aca="false">(STDEVA(M73:N73)/AVERAGE(M73:N73))*100</f>
        <v>#DIV/0!</v>
      </c>
    </row>
    <row r="74" s="126" customFormat="true" ht="13.5" hidden="false" customHeight="false" outlineLevel="0" collapsed="false">
      <c r="B74" s="135" t="s">
        <v>220</v>
      </c>
      <c r="C74" s="137" t="s">
        <v>221</v>
      </c>
      <c r="E74" s="127" t="e">
        <f aca="false">'Ingreso Areas'!I75</f>
        <v>#DIV/0!</v>
      </c>
      <c r="F74" s="127" t="e">
        <f aca="false">'Ingreso Areas'!J75</f>
        <v>#DIV/0!</v>
      </c>
      <c r="G74" s="57" t="e">
        <f aca="false">(STDEVA(E74:F74)/AVERAGE(E74:F74))*100</f>
        <v>#DIV/0!</v>
      </c>
      <c r="H74" s="128"/>
      <c r="I74" s="127" t="e">
        <f aca="false">'Ingreso Areas'!N75</f>
        <v>#DIV/0!</v>
      </c>
      <c r="J74" s="127" t="e">
        <f aca="false">'Ingreso Areas'!O75</f>
        <v>#DIV/0!</v>
      </c>
      <c r="K74" s="57" t="e">
        <f aca="false">(STDEVA(I74:J74)/AVERAGE(I74:J74))*100</f>
        <v>#DIV/0!</v>
      </c>
      <c r="L74" s="128"/>
      <c r="M74" s="127" t="e">
        <f aca="false">'Ingreso Areas'!S75</f>
        <v>#DIV/0!</v>
      </c>
      <c r="N74" s="127" t="e">
        <f aca="false">'Ingreso Areas'!T75</f>
        <v>#DIV/0!</v>
      </c>
      <c r="O74" s="57" t="e">
        <f aca="false">(STDEVA(M74:N74)/AVERAGE(M74:N74))*100</f>
        <v>#DIV/0!</v>
      </c>
    </row>
    <row r="75" customFormat="false" ht="14.25" hidden="false" customHeight="false" outlineLevel="0" collapsed="false">
      <c r="B75" s="140" t="s">
        <v>411</v>
      </c>
    </row>
    <row r="76" customFormat="false" ht="14.25" hidden="false" customHeight="false" outlineLevel="0" collapsed="false">
      <c r="B76" s="140" t="s">
        <v>412</v>
      </c>
    </row>
    <row r="77" customFormat="false" ht="14.25" hidden="false" customHeight="false" outlineLevel="0" collapsed="false">
      <c r="B77" s="140" t="s">
        <v>413</v>
      </c>
    </row>
    <row r="78" customFormat="false" ht="14.25" hidden="false" customHeight="false" outlineLevel="0" collapsed="false">
      <c r="B78" s="140" t="s">
        <v>414</v>
      </c>
    </row>
    <row r="79" customFormat="false" ht="14.25" hidden="false" customHeight="false" outlineLevel="0" collapsed="false">
      <c r="B79" s="140" t="s">
        <v>415</v>
      </c>
    </row>
    <row r="80" customFormat="false" ht="14.25" hidden="false" customHeight="false" outlineLevel="0" collapsed="false">
      <c r="B80" s="140" t="s">
        <v>416</v>
      </c>
    </row>
    <row r="81" customFormat="false" ht="14.25" hidden="false" customHeight="false" outlineLevel="0" collapsed="false">
      <c r="B81" s="141" t="s">
        <v>417</v>
      </c>
    </row>
  </sheetData>
  <sheetProtection algorithmName="SHA-512" hashValue="9QTh8NzwpMobQhffLAZXYCccJBid4mVFaIWxWvbgYLlUgxKbZLd/qp+IlSskdaA/25SmRXS+1cwW29ZGg9FKzA==" saltValue="rZ9MlJrCCa8MbJK0K4SRjw==" spinCount="100000" sheet="true" objects="true" scenarios="true"/>
  <mergeCells count="9">
    <mergeCell ref="C2:J4"/>
    <mergeCell ref="E6:G6"/>
    <mergeCell ref="I6:K6"/>
    <mergeCell ref="M6:O6"/>
    <mergeCell ref="B7:C7"/>
    <mergeCell ref="E7:G7"/>
    <mergeCell ref="I7:K7"/>
    <mergeCell ref="M7:O7"/>
    <mergeCell ref="B8:C8"/>
  </mergeCells>
  <conditionalFormatting sqref="G9:G74">
    <cfRule type="cellIs" priority="2" operator="greaterThan" aboveAverage="0" equalAverage="0" bottom="0" percent="0" rank="0" text="" dxfId="10">
      <formula>5</formula>
    </cfRule>
    <cfRule type="cellIs" priority="3" operator="lessThan" aboveAverage="0" equalAverage="0" bottom="0" percent="0" rank="0" text="" dxfId="11">
      <formula>5</formula>
    </cfRule>
  </conditionalFormatting>
  <conditionalFormatting sqref="K9:K74 O9:O74">
    <cfRule type="cellIs" priority="4" operator="lessThan" aboveAverage="0" equalAverage="0" bottom="0" percent="0" rank="0" text="" dxfId="12">
      <formula>5</formula>
    </cfRule>
    <cfRule type="cellIs" priority="5" operator="greaterThan" aboveAverage="0" equalAverage="0" bottom="0" percent="0" rank="0" text="" dxfId="13">
      <formula>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U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33"/>
    <col collapsed="false" customWidth="true" hidden="false" outlineLevel="0" max="2" min="2" style="0" width="7.56"/>
    <col collapsed="false" customWidth="true" hidden="false" outlineLevel="0" max="3" min="3" style="0" width="34.44"/>
    <col collapsed="false" customWidth="true" hidden="false" outlineLevel="0" max="4" min="4" style="0" width="3.88"/>
    <col collapsed="false" customWidth="true" hidden="false" outlineLevel="0" max="5" min="5" style="0" width="13.88"/>
    <col collapsed="false" customWidth="true" hidden="false" outlineLevel="0" max="6" min="6" style="0" width="14.56"/>
    <col collapsed="false" customWidth="true" hidden="false" outlineLevel="0" max="7" min="7" style="0" width="11.33"/>
    <col collapsed="false" customWidth="true" hidden="false" outlineLevel="0" max="8" min="8" style="0" width="14.33"/>
    <col collapsed="false" customWidth="true" hidden="false" outlineLevel="0" max="9" min="9" style="0" width="13.44"/>
    <col collapsed="false" customWidth="true" hidden="false" outlineLevel="0" max="11" min="11" style="0" width="19.44"/>
    <col collapsed="false" customWidth="true" hidden="false" outlineLevel="0" max="12" min="12" style="0" width="18"/>
    <col collapsed="false" customWidth="true" hidden="false" outlineLevel="0" max="13" min="13" style="0" width="7.11"/>
    <col collapsed="false" customWidth="true" hidden="false" outlineLevel="0" max="14" min="14" style="0" width="13.88"/>
    <col collapsed="false" customWidth="true" hidden="false" outlineLevel="0" max="16" min="16" style="0" width="16.67"/>
    <col collapsed="false" customWidth="true" hidden="false" outlineLevel="0" max="17" min="17" style="0" width="13.67"/>
    <col collapsed="false" customWidth="true" hidden="false" outlineLevel="0" max="19" min="19" style="0" width="16.56"/>
    <col collapsed="false" customWidth="true" hidden="false" outlineLevel="0" max="20" min="20" style="0" width="19.88"/>
    <col collapsed="false" customWidth="true" hidden="false" outlineLevel="0" max="21" min="21" style="0" width="19.67"/>
  </cols>
  <sheetData>
    <row r="2" customFormat="false" ht="15" hidden="false" customHeight="true" outlineLevel="0" collapsed="false">
      <c r="D2" s="142" t="s">
        <v>418</v>
      </c>
      <c r="E2" s="142"/>
      <c r="F2" s="142"/>
      <c r="G2" s="142"/>
      <c r="H2" s="142"/>
      <c r="I2" s="142"/>
      <c r="J2" s="142"/>
      <c r="K2" s="142"/>
      <c r="L2" s="142"/>
      <c r="M2" s="142"/>
      <c r="N2" s="142"/>
    </row>
    <row r="3" customFormat="false" ht="14.25" hidden="false" customHeight="false" outlineLevel="0" collapsed="false">
      <c r="D3" s="142"/>
      <c r="E3" s="142"/>
      <c r="F3" s="142"/>
      <c r="G3" s="142"/>
      <c r="H3" s="142"/>
      <c r="I3" s="142"/>
      <c r="J3" s="142"/>
      <c r="K3" s="142"/>
      <c r="L3" s="142"/>
      <c r="M3" s="142"/>
      <c r="N3" s="142"/>
    </row>
    <row r="4" customFormat="false" ht="14.25" hidden="false" customHeight="false" outlineLevel="0" collapsed="false">
      <c r="D4" s="142"/>
      <c r="E4" s="142"/>
      <c r="F4" s="142"/>
      <c r="G4" s="142"/>
      <c r="H4" s="142"/>
      <c r="I4" s="142"/>
      <c r="J4" s="142"/>
      <c r="K4" s="142"/>
      <c r="L4" s="142"/>
      <c r="M4" s="142"/>
      <c r="N4" s="142"/>
    </row>
    <row r="5" customFormat="false" ht="15" hidden="false" customHeight="false" outlineLevel="0" collapsed="false">
      <c r="D5" s="143"/>
      <c r="E5" s="143"/>
      <c r="F5" s="143"/>
      <c r="G5" s="143"/>
      <c r="H5" s="143"/>
      <c r="I5" s="143"/>
      <c r="J5" s="143"/>
      <c r="K5" s="143"/>
      <c r="L5" s="143"/>
      <c r="M5" s="143"/>
      <c r="N5" s="143"/>
    </row>
    <row r="6" customFormat="false" ht="15" hidden="false" customHeight="false" outlineLevel="0" collapsed="false">
      <c r="E6" s="144" t="s">
        <v>419</v>
      </c>
      <c r="F6" s="144"/>
      <c r="G6" s="144"/>
      <c r="H6" s="144"/>
      <c r="I6" s="144"/>
      <c r="J6" s="144"/>
      <c r="K6" s="145" t="s">
        <v>420</v>
      </c>
      <c r="L6" s="145"/>
      <c r="N6" s="144" t="s">
        <v>421</v>
      </c>
      <c r="O6" s="144"/>
      <c r="P6" s="144"/>
      <c r="Q6" s="144"/>
      <c r="R6" s="144"/>
      <c r="S6" s="144"/>
      <c r="T6" s="145" t="s">
        <v>422</v>
      </c>
      <c r="U6" s="145"/>
    </row>
    <row r="7" customFormat="false" ht="15.75" hidden="false" customHeight="true" outlineLevel="0" collapsed="false">
      <c r="E7" s="146" t="s">
        <v>423</v>
      </c>
      <c r="F7" s="146"/>
      <c r="G7" s="146"/>
      <c r="H7" s="146" t="s">
        <v>424</v>
      </c>
      <c r="I7" s="146"/>
      <c r="J7" s="146"/>
      <c r="K7" s="147" t="s">
        <v>425</v>
      </c>
      <c r="L7" s="147" t="s">
        <v>426</v>
      </c>
      <c r="N7" s="146" t="s">
        <v>423</v>
      </c>
      <c r="O7" s="146"/>
      <c r="P7" s="146"/>
      <c r="Q7" s="146" t="s">
        <v>424</v>
      </c>
      <c r="R7" s="146"/>
      <c r="S7" s="146"/>
      <c r="T7" s="147" t="s">
        <v>425</v>
      </c>
      <c r="U7" s="147" t="s">
        <v>426</v>
      </c>
    </row>
    <row r="8" customFormat="false" ht="51" hidden="false" customHeight="true" outlineLevel="0" collapsed="false">
      <c r="C8" s="148" t="s">
        <v>318</v>
      </c>
      <c r="E8" s="149" t="s">
        <v>53</v>
      </c>
      <c r="F8" s="150" t="s">
        <v>427</v>
      </c>
      <c r="G8" s="151" t="s">
        <v>54</v>
      </c>
      <c r="H8" s="149" t="s">
        <v>53</v>
      </c>
      <c r="I8" s="150" t="s">
        <v>427</v>
      </c>
      <c r="J8" s="151" t="s">
        <v>54</v>
      </c>
      <c r="K8" s="147"/>
      <c r="L8" s="147"/>
      <c r="N8" s="149" t="s">
        <v>53</v>
      </c>
      <c r="O8" s="150" t="s">
        <v>427</v>
      </c>
      <c r="P8" s="151" t="s">
        <v>54</v>
      </c>
      <c r="Q8" s="149" t="s">
        <v>53</v>
      </c>
      <c r="R8" s="150" t="s">
        <v>427</v>
      </c>
      <c r="S8" s="151" t="s">
        <v>54</v>
      </c>
      <c r="T8" s="147"/>
      <c r="U8" s="147"/>
    </row>
    <row r="9" customFormat="false" ht="14.25" hidden="false" customHeight="false" outlineLevel="0" collapsed="false">
      <c r="C9" s="124" t="s">
        <v>325</v>
      </c>
      <c r="E9" s="152" t="e">
        <f aca="false">AVERAGE('Relac-Diag'!E9:F9,'Relac-Diag'!I9)</f>
        <v>#DIV/0!</v>
      </c>
      <c r="F9" s="153" t="e">
        <f aca="false">STDEVA('Relac-Diag'!E9:F9,'Relac-Diag'!I9)</f>
        <v>#DIV/0!</v>
      </c>
      <c r="G9" s="153" t="e">
        <f aca="false">(F9/E9)*100</f>
        <v>#DIV/0!</v>
      </c>
      <c r="H9" s="153" t="e">
        <f aca="false">AVERAGE('Relac-Diag'!E9:F9,'Relac-Diag'!J9)</f>
        <v>#DIV/0!</v>
      </c>
      <c r="I9" s="153" t="e">
        <f aca="false">STDEVA('Relac-Diag'!E9:F9,'Relac-Diag'!J9)</f>
        <v>#DIV/0!</v>
      </c>
      <c r="J9" s="153" t="e">
        <f aca="false">(I9/H9)*100</f>
        <v>#DIV/0!</v>
      </c>
      <c r="K9" s="154" t="e">
        <f aca="false">IF(G9&gt;14,"DIFERENTE","IGUAL")</f>
        <v>#DIV/0!</v>
      </c>
      <c r="L9" s="155" t="e">
        <f aca="false">IF(J9&gt;14,"DIFERENTE","IGUAL")</f>
        <v>#DIV/0!</v>
      </c>
      <c r="N9" s="152" t="e">
        <f aca="false">AVERAGE('Relac-Diag'!E9:F9,'Relac-Diag'!M9)</f>
        <v>#DIV/0!</v>
      </c>
      <c r="O9" s="153" t="e">
        <f aca="false">STDEVA('Relac-Diag'!E9:F9,'Relac-Diag'!M9)</f>
        <v>#DIV/0!</v>
      </c>
      <c r="P9" s="153" t="e">
        <f aca="false">(O9/N9)*100</f>
        <v>#DIV/0!</v>
      </c>
      <c r="Q9" s="153" t="e">
        <f aca="false">AVERAGE('Relac-Diag'!E9:F9,'Relac-Diag'!N9)</f>
        <v>#DIV/0!</v>
      </c>
      <c r="R9" s="153" t="e">
        <f aca="false">STDEVA('Relac-Diag'!E9:F9,'Relac-Diag'!N9)</f>
        <v>#DIV/0!</v>
      </c>
      <c r="S9" s="153" t="e">
        <f aca="false">(R9/Q9)*100</f>
        <v>#DIV/0!</v>
      </c>
      <c r="T9" s="154" t="e">
        <f aca="false">IF(P9&gt;14,"DIFERENTE","IGUAL")</f>
        <v>#DIV/0!</v>
      </c>
      <c r="U9" s="155" t="e">
        <f aca="false">IF(S9&gt;14,"DIFERENTE","IGUAL")</f>
        <v>#DIV/0!</v>
      </c>
    </row>
    <row r="10" customFormat="false" ht="14.25" hidden="false" customHeight="false" outlineLevel="0" collapsed="false">
      <c r="C10" s="130" t="s">
        <v>327</v>
      </c>
      <c r="E10" s="53" t="n">
        <f aca="false">AVERAGE('Relac-Diag'!E10:F10,'Relac-Diag'!I10)</f>
        <v>0.152715388903428</v>
      </c>
      <c r="F10" s="54" t="n">
        <f aca="false">STDEVA('Relac-Diag'!E10:F10,'Relac-Diag'!I10)</f>
        <v>0.264510812678377</v>
      </c>
      <c r="G10" s="54" t="n">
        <f aca="false">(F10/E10)*100</f>
        <v>173.205080756888</v>
      </c>
      <c r="H10" s="54" t="n">
        <f aca="false">AVERAGE('Relac-Diag'!E10:F10,'Relac-Diag'!J10)</f>
        <v>0.152715388903428</v>
      </c>
      <c r="I10" s="54" t="n">
        <f aca="false">STDEVA('Relac-Diag'!E10:F10,'Relac-Diag'!J10)</f>
        <v>0.264510812678377</v>
      </c>
      <c r="J10" s="54" t="n">
        <f aca="false">(I10/H10)*100</f>
        <v>173.205080756888</v>
      </c>
      <c r="K10" s="156" t="str">
        <f aca="false">IF(G10&gt;14,"DIFERENTE","IGUAL")</f>
        <v>DIFERENTE</v>
      </c>
      <c r="L10" s="157" t="str">
        <f aca="false">IF(J10&gt;14,"DIFERENTE","IGUAL")</f>
        <v>DIFERENTE</v>
      </c>
      <c r="N10" s="53" t="n">
        <f aca="false">AVERAGE('Relac-Diag'!E10:F10,'Relac-Diag'!M10)</f>
        <v>0.351451217791616</v>
      </c>
      <c r="O10" s="54" t="n">
        <f aca="false">STDEVA('Relac-Diag'!E10:F10,'Relac-Diag'!M10)</f>
        <v>0.608731365597034</v>
      </c>
      <c r="P10" s="54" t="n">
        <f aca="false">(O10/N10)*100</f>
        <v>173.205080756888</v>
      </c>
      <c r="Q10" s="54" t="n">
        <f aca="false">AVERAGE('Relac-Diag'!E10:F10,'Relac-Diag'!N10)</f>
        <v>0.351451217791616</v>
      </c>
      <c r="R10" s="54" t="n">
        <f aca="false">STDEVA('Relac-Diag'!E10:F10,'Relac-Diag'!N10)</f>
        <v>0.608731365597034</v>
      </c>
      <c r="S10" s="54" t="n">
        <f aca="false">(R10/Q10)*100</f>
        <v>173.205080756888</v>
      </c>
      <c r="T10" s="156" t="str">
        <f aca="false">IF(P10&gt;14,"DIFERENTE","IGUAL")</f>
        <v>DIFERENTE</v>
      </c>
      <c r="U10" s="157" t="str">
        <f aca="false">IF(S10&gt;14,"DIFERENTE","IGUAL")</f>
        <v>DIFERENTE</v>
      </c>
    </row>
    <row r="11" customFormat="false" ht="14.25" hidden="false" customHeight="false" outlineLevel="0" collapsed="false">
      <c r="C11" s="124" t="s">
        <v>329</v>
      </c>
      <c r="E11" s="53" t="e">
        <f aca="false">AVERAGE('Relac-Diag'!E11:F11,'Relac-Diag'!I11)</f>
        <v>#DIV/0!</v>
      </c>
      <c r="F11" s="54" t="e">
        <f aca="false">STDEVA('Relac-Diag'!E11:F11,'Relac-Diag'!I11)</f>
        <v>#DIV/0!</v>
      </c>
      <c r="G11" s="54" t="e">
        <f aca="false">(F11/E11)*100</f>
        <v>#DIV/0!</v>
      </c>
      <c r="H11" s="54" t="e">
        <f aca="false">AVERAGE('Relac-Diag'!E11:F11,'Relac-Diag'!J11)</f>
        <v>#DIV/0!</v>
      </c>
      <c r="I11" s="54" t="e">
        <f aca="false">STDEVA('Relac-Diag'!E11:F11,'Relac-Diag'!J11)</f>
        <v>#DIV/0!</v>
      </c>
      <c r="J11" s="54" t="e">
        <f aca="false">(I11/H11)*100</f>
        <v>#DIV/0!</v>
      </c>
      <c r="K11" s="156" t="e">
        <f aca="false">IF(G11&gt;14,"DIFERENTE","IGUAL")</f>
        <v>#DIV/0!</v>
      </c>
      <c r="L11" s="157" t="e">
        <f aca="false">IF(J11&gt;14,"DIFERENTE","IGUAL")</f>
        <v>#DIV/0!</v>
      </c>
      <c r="N11" s="53" t="e">
        <f aca="false">AVERAGE('Relac-Diag'!E11:F11,'Relac-Diag'!M11)</f>
        <v>#DIV/0!</v>
      </c>
      <c r="O11" s="54" t="e">
        <f aca="false">STDEVA('Relac-Diag'!E11:F11,'Relac-Diag'!M11)</f>
        <v>#DIV/0!</v>
      </c>
      <c r="P11" s="54" t="e">
        <f aca="false">(O11/N11)*100</f>
        <v>#DIV/0!</v>
      </c>
      <c r="Q11" s="54" t="e">
        <f aca="false">AVERAGE('Relac-Diag'!E11:F11,'Relac-Diag'!N11)</f>
        <v>#DIV/0!</v>
      </c>
      <c r="R11" s="54" t="e">
        <f aca="false">STDEVA('Relac-Diag'!E11:F11,'Relac-Diag'!N11)</f>
        <v>#DIV/0!</v>
      </c>
      <c r="S11" s="54" t="e">
        <f aca="false">(R11/Q11)*100</f>
        <v>#DIV/0!</v>
      </c>
      <c r="T11" s="156" t="e">
        <f aca="false">IF(P11&gt;14,"DIFERENTE","IGUAL")</f>
        <v>#DIV/0!</v>
      </c>
      <c r="U11" s="157" t="e">
        <f aca="false">IF(S11&gt;14,"DIFERENTE","IGUAL")</f>
        <v>#DIV/0!</v>
      </c>
    </row>
    <row r="12" customFormat="false" ht="14.25" hidden="false" customHeight="false" outlineLevel="0" collapsed="false">
      <c r="C12" s="131" t="s">
        <v>331</v>
      </c>
      <c r="E12" s="53" t="n">
        <f aca="false">AVERAGE('Relac-Diag'!E12:F12,'Relac-Diag'!I12)</f>
        <v>0.974010318754955</v>
      </c>
      <c r="F12" s="54" t="n">
        <f aca="false">STDEVA('Relac-Diag'!E12:F12,'Relac-Diag'!I12)</f>
        <v>0.0396346445552914</v>
      </c>
      <c r="G12" s="54" t="n">
        <f aca="false">(F12/E12)*100</f>
        <v>4.06922224458105</v>
      </c>
      <c r="H12" s="54" t="n">
        <f aca="false">AVERAGE('Relac-Diag'!E12:F12,'Relac-Diag'!J12)</f>
        <v>0.974010318754955</v>
      </c>
      <c r="I12" s="54" t="n">
        <f aca="false">STDEVA('Relac-Diag'!E12:F12,'Relac-Diag'!J12)</f>
        <v>0.0396346445552914</v>
      </c>
      <c r="J12" s="54" t="n">
        <f aca="false">(I12/H12)*100</f>
        <v>4.06922224458105</v>
      </c>
      <c r="K12" s="156" t="str">
        <f aca="false">IF(G12&gt;14,"DIFERENTE","IGUAL")</f>
        <v>IGUAL</v>
      </c>
      <c r="L12" s="157" t="str">
        <f aca="false">IF(J12&gt;14,"DIFERENTE","IGUAL")</f>
        <v>IGUAL</v>
      </c>
      <c r="N12" s="53" t="n">
        <f aca="false">AVERAGE('Relac-Diag'!E12:F12,'Relac-Diag'!M12)</f>
        <v>1.28930764022291</v>
      </c>
      <c r="O12" s="54" t="n">
        <f aca="false">STDEVA('Relac-Diag'!E12:F12,'Relac-Diag'!M12)</f>
        <v>0.58574562482817</v>
      </c>
      <c r="P12" s="54" t="n">
        <f aca="false">(O12/N12)*100</f>
        <v>45.4310210034045</v>
      </c>
      <c r="Q12" s="54" t="n">
        <f aca="false">AVERAGE('Relac-Diag'!E12:F12,'Relac-Diag'!N12)</f>
        <v>1.28930764022291</v>
      </c>
      <c r="R12" s="54" t="n">
        <f aca="false">STDEVA('Relac-Diag'!E12:F12,'Relac-Diag'!N12)</f>
        <v>0.58574562482817</v>
      </c>
      <c r="S12" s="54" t="n">
        <f aca="false">(R12/Q12)*100</f>
        <v>45.4310210034045</v>
      </c>
      <c r="T12" s="156" t="str">
        <f aca="false">IF(P12&gt;14,"DIFERENTE","IGUAL")</f>
        <v>DIFERENTE</v>
      </c>
      <c r="U12" s="157" t="str">
        <f aca="false">IF(S12&gt;14,"DIFERENTE","IGUAL")</f>
        <v>DIFERENTE</v>
      </c>
    </row>
    <row r="13" customFormat="false" ht="14.25" hidden="false" customHeight="false" outlineLevel="0" collapsed="false">
      <c r="C13" s="133" t="s">
        <v>147</v>
      </c>
      <c r="E13" s="53" t="n">
        <f aca="false">AVERAGE('Relac-Diag'!E13:F13,'Relac-Diag'!I13)</f>
        <v>98991948.2266667</v>
      </c>
      <c r="F13" s="54" t="n">
        <f aca="false">STDEVA('Relac-Diag'!E13:F13,'Relac-Diag'!I13)</f>
        <v>106537765.424449</v>
      </c>
      <c r="G13" s="54" t="n">
        <f aca="false">(F13/E13)*100</f>
        <v>107.622657532211</v>
      </c>
      <c r="H13" s="54" t="n">
        <f aca="false">AVERAGE('Relac-Diag'!E13:F13,'Relac-Diag'!J13)</f>
        <v>98991948.2266667</v>
      </c>
      <c r="I13" s="54" t="n">
        <f aca="false">STDEVA('Relac-Diag'!E13:F13,'Relac-Diag'!J13)</f>
        <v>106537765.424449</v>
      </c>
      <c r="J13" s="54" t="n">
        <f aca="false">(I13/H13)*100</f>
        <v>107.622657532211</v>
      </c>
      <c r="K13" s="156" t="str">
        <f aca="false">IF(G13&gt;14,"DIFERENTE","IGUAL")</f>
        <v>DIFERENTE</v>
      </c>
      <c r="L13" s="157" t="str">
        <f aca="false">IF(J13&gt;14,"DIFERENTE","IGUAL")</f>
        <v>DIFERENTE</v>
      </c>
      <c r="N13" s="53" t="n">
        <f aca="false">AVERAGE('Relac-Diag'!E13:F13,'Relac-Diag'!M13)</f>
        <v>41369672.0633333</v>
      </c>
      <c r="O13" s="54" t="n">
        <f aca="false">STDEVA('Relac-Diag'!E13:F13,'Relac-Diag'!M13)</f>
        <v>6733055.46179032</v>
      </c>
      <c r="P13" s="54" t="n">
        <f aca="false">(O13/N13)*100</f>
        <v>16.2753416354923</v>
      </c>
      <c r="Q13" s="54" t="n">
        <f aca="false">AVERAGE('Relac-Diag'!E13:F13,'Relac-Diag'!N13)</f>
        <v>41369672.0633333</v>
      </c>
      <c r="R13" s="54" t="n">
        <f aca="false">STDEVA('Relac-Diag'!E13:F13,'Relac-Diag'!N13)</f>
        <v>6733055.46179032</v>
      </c>
      <c r="S13" s="54" t="n">
        <f aca="false">(R13/Q13)*100</f>
        <v>16.2753416354923</v>
      </c>
      <c r="T13" s="156" t="str">
        <f aca="false">IF(P13&gt;14,"DIFERENTE","IGUAL")</f>
        <v>DIFERENTE</v>
      </c>
      <c r="U13" s="157" t="str">
        <f aca="false">IF(S13&gt;14,"DIFERENTE","IGUAL")</f>
        <v>DIFERENTE</v>
      </c>
    </row>
    <row r="14" customFormat="false" ht="14.25" hidden="false" customHeight="false" outlineLevel="0" collapsed="false">
      <c r="C14" s="131" t="s">
        <v>149</v>
      </c>
      <c r="E14" s="53" t="n">
        <f aca="false">AVERAGE('Relac-Diag'!E14:F14,'Relac-Diag'!I14)</f>
        <v>2782275034.97</v>
      </c>
      <c r="F14" s="54" t="n">
        <f aca="false">STDEVA('Relac-Diag'!E14:F14,'Relac-Diag'!I14)</f>
        <v>4760975946.60893</v>
      </c>
      <c r="G14" s="54" t="n">
        <f aca="false">(F14/E14)*100</f>
        <v>171.118091733166</v>
      </c>
      <c r="H14" s="54" t="n">
        <f aca="false">AVERAGE('Relac-Diag'!E14:F14,'Relac-Diag'!J14)</f>
        <v>2782275034.97</v>
      </c>
      <c r="I14" s="54" t="n">
        <f aca="false">STDEVA('Relac-Diag'!E14:F14,'Relac-Diag'!J14)</f>
        <v>4760975946.60893</v>
      </c>
      <c r="J14" s="54" t="n">
        <f aca="false">(I14/H14)*100</f>
        <v>171.118091733166</v>
      </c>
      <c r="K14" s="156" t="str">
        <f aca="false">IF(G14&gt;14,"DIFERENTE","IGUAL")</f>
        <v>DIFERENTE</v>
      </c>
      <c r="L14" s="157" t="str">
        <f aca="false">IF(J14&gt;14,"DIFERENTE","IGUAL")</f>
        <v>DIFERENTE</v>
      </c>
      <c r="N14" s="53" t="n">
        <f aca="false">AVERAGE('Relac-Diag'!E14:F14,'Relac-Diag'!M14)</f>
        <v>96541224.57</v>
      </c>
      <c r="O14" s="54" t="n">
        <f aca="false">STDEVA('Relac-Diag'!E14:F14,'Relac-Diag'!M14)</f>
        <v>109148531.390574</v>
      </c>
      <c r="P14" s="54" t="n">
        <f aca="false">(O14/N14)*100</f>
        <v>113.058987884945</v>
      </c>
      <c r="Q14" s="54" t="n">
        <f aca="false">AVERAGE('Relac-Diag'!E14:F14,'Relac-Diag'!N14)</f>
        <v>96541224.57</v>
      </c>
      <c r="R14" s="54" t="n">
        <f aca="false">STDEVA('Relac-Diag'!E14:F14,'Relac-Diag'!N14)</f>
        <v>109148531.390574</v>
      </c>
      <c r="S14" s="54" t="n">
        <f aca="false">(R14/Q14)*100</f>
        <v>113.058987884945</v>
      </c>
      <c r="T14" s="156" t="str">
        <f aca="false">IF(P14&gt;14,"DIFERENTE","IGUAL")</f>
        <v>DIFERENTE</v>
      </c>
      <c r="U14" s="157" t="str">
        <f aca="false">IF(S14&gt;14,"DIFERENTE","IGUAL")</f>
        <v>DIFERENTE</v>
      </c>
    </row>
    <row r="15" customFormat="false" ht="14.25" hidden="false" customHeight="false" outlineLevel="0" collapsed="false">
      <c r="C15" s="133" t="s">
        <v>334</v>
      </c>
      <c r="E15" s="53" t="n">
        <f aca="false">AVERAGE('Relac-Diag'!E15:F15,'Relac-Diag'!I15)</f>
        <v>6.2533419160787</v>
      </c>
      <c r="F15" s="54" t="n">
        <f aca="false">STDEVA('Relac-Diag'!E15:F15,'Relac-Diag'!I15)</f>
        <v>5.18975602737415</v>
      </c>
      <c r="G15" s="54" t="n">
        <f aca="false">(F15/E15)*100</f>
        <v>82.9917202197142</v>
      </c>
      <c r="H15" s="54" t="n">
        <f aca="false">AVERAGE('Relac-Diag'!E15:F15,'Relac-Diag'!J15)</f>
        <v>6.2533419160787</v>
      </c>
      <c r="I15" s="54" t="n">
        <f aca="false">STDEVA('Relac-Diag'!E15:F15,'Relac-Diag'!J15)</f>
        <v>5.18975602737415</v>
      </c>
      <c r="J15" s="54" t="n">
        <f aca="false">(I15/H15)*100</f>
        <v>82.9917202197142</v>
      </c>
      <c r="K15" s="156" t="str">
        <f aca="false">IF(G15&gt;14,"DIFERENTE","IGUAL")</f>
        <v>DIFERENTE</v>
      </c>
      <c r="L15" s="157" t="str">
        <f aca="false">IF(J15&gt;14,"DIFERENTE","IGUAL")</f>
        <v>DIFERENTE</v>
      </c>
      <c r="N15" s="53" t="n">
        <f aca="false">AVERAGE('Relac-Diag'!E15:F15,'Relac-Diag'!M15)</f>
        <v>6.84367517610777</v>
      </c>
      <c r="O15" s="54" t="n">
        <f aca="false">STDEVA('Relac-Diag'!E15:F15,'Relac-Diag'!M15)</f>
        <v>4.16726882760603</v>
      </c>
      <c r="P15" s="54" t="n">
        <f aca="false">(O15/N15)*100</f>
        <v>60.8922650530602</v>
      </c>
      <c r="Q15" s="54" t="n">
        <f aca="false">AVERAGE('Relac-Diag'!E15:F15,'Relac-Diag'!N15)</f>
        <v>6.84367517610777</v>
      </c>
      <c r="R15" s="54" t="n">
        <f aca="false">STDEVA('Relac-Diag'!E15:F15,'Relac-Diag'!N15)</f>
        <v>4.16726882760603</v>
      </c>
      <c r="S15" s="54" t="n">
        <f aca="false">(R15/Q15)*100</f>
        <v>60.8922650530602</v>
      </c>
      <c r="T15" s="156" t="str">
        <f aca="false">IF(P15&gt;14,"DIFERENTE","IGUAL")</f>
        <v>DIFERENTE</v>
      </c>
      <c r="U15" s="157" t="str">
        <f aca="false">IF(S15&gt;14,"DIFERENTE","IGUAL")</f>
        <v>DIFERENTE</v>
      </c>
    </row>
    <row r="16" customFormat="false" ht="14.25" hidden="false" customHeight="false" outlineLevel="0" collapsed="false">
      <c r="C16" s="131" t="s">
        <v>336</v>
      </c>
      <c r="E16" s="53" t="n">
        <f aca="false">AVERAGE('Relac-Diag'!E16:F16,'Relac-Diag'!I16)</f>
        <v>25.662876573585</v>
      </c>
      <c r="F16" s="54" t="n">
        <f aca="false">STDEVA('Relac-Diag'!E16:F16,'Relac-Diag'!I16)</f>
        <v>20.5776487664213</v>
      </c>
      <c r="G16" s="54" t="n">
        <f aca="false">(F16/E16)*100</f>
        <v>80.1844980527321</v>
      </c>
      <c r="H16" s="54" t="n">
        <f aca="false">AVERAGE('Relac-Diag'!E16:F16,'Relac-Diag'!J16)</f>
        <v>25.662876573585</v>
      </c>
      <c r="I16" s="54" t="n">
        <f aca="false">STDEVA('Relac-Diag'!E16:F16,'Relac-Diag'!J16)</f>
        <v>20.5776487664213</v>
      </c>
      <c r="J16" s="54" t="n">
        <f aca="false">(I16/H16)*100</f>
        <v>80.1844980527321</v>
      </c>
      <c r="K16" s="156" t="str">
        <f aca="false">IF(G16&gt;14,"DIFERENTE","IGUAL")</f>
        <v>DIFERENTE</v>
      </c>
      <c r="L16" s="157" t="str">
        <f aca="false">IF(J16&gt;14,"DIFERENTE","IGUAL")</f>
        <v>DIFERENTE</v>
      </c>
      <c r="N16" s="53" t="n">
        <f aca="false">AVERAGE('Relac-Diag'!E16:F16,'Relac-Diag'!M16)</f>
        <v>67.5882735048867</v>
      </c>
      <c r="O16" s="54" t="n">
        <f aca="false">STDEVA('Relac-Diag'!E16:F16,'Relac-Diag'!M16)</f>
        <v>52.0392688460855</v>
      </c>
      <c r="P16" s="54" t="n">
        <f aca="false">(O16/N16)*100</f>
        <v>76.9945230844268</v>
      </c>
      <c r="Q16" s="54" t="n">
        <f aca="false">AVERAGE('Relac-Diag'!E16:F16,'Relac-Diag'!N16)</f>
        <v>67.5882735048867</v>
      </c>
      <c r="R16" s="54" t="n">
        <f aca="false">STDEVA('Relac-Diag'!E16:F16,'Relac-Diag'!N16)</f>
        <v>52.0392688460855</v>
      </c>
      <c r="S16" s="54" t="n">
        <f aca="false">(R16/Q16)*100</f>
        <v>76.9945230844268</v>
      </c>
      <c r="T16" s="156" t="str">
        <f aca="false">IF(P16&gt;14,"DIFERENTE","IGUAL")</f>
        <v>DIFERENTE</v>
      </c>
      <c r="U16" s="157" t="str">
        <f aca="false">IF(S16&gt;14,"DIFERENTE","IGUAL")</f>
        <v>DIFERENTE</v>
      </c>
    </row>
    <row r="17" customFormat="false" ht="14.25" hidden="false" customHeight="false" outlineLevel="0" collapsed="false">
      <c r="C17" s="124" t="s">
        <v>338</v>
      </c>
      <c r="E17" s="53" t="n">
        <f aca="false">AVERAGE('Relac-Diag'!E17:F17,'Relac-Diag'!I17)</f>
        <v>0.209945291846382</v>
      </c>
      <c r="F17" s="54" t="n">
        <f aca="false">STDEVA('Relac-Diag'!E17:F17,'Relac-Diag'!I17)</f>
        <v>0.0630933456522083</v>
      </c>
      <c r="G17" s="54" t="n">
        <f aca="false">(F17/E17)*100</f>
        <v>30.0522793806559</v>
      </c>
      <c r="H17" s="54" t="n">
        <f aca="false">AVERAGE('Relac-Diag'!E17:F17,'Relac-Diag'!J17)</f>
        <v>0.209945291846382</v>
      </c>
      <c r="I17" s="54" t="n">
        <f aca="false">STDEVA('Relac-Diag'!E17:F17,'Relac-Diag'!J17)</f>
        <v>0.0630933456522083</v>
      </c>
      <c r="J17" s="54" t="n">
        <f aca="false">(I17/H17)*100</f>
        <v>30.0522793806559</v>
      </c>
      <c r="K17" s="156" t="str">
        <f aca="false">IF(G17&gt;14,"DIFERENTE","IGUAL")</f>
        <v>DIFERENTE</v>
      </c>
      <c r="L17" s="157" t="str">
        <f aca="false">IF(J17&gt;14,"DIFERENTE","IGUAL")</f>
        <v>DIFERENTE</v>
      </c>
      <c r="N17" s="53" t="n">
        <f aca="false">AVERAGE('Relac-Diag'!E17:F17,'Relac-Diag'!M17)</f>
        <v>0.169552467050455</v>
      </c>
      <c r="O17" s="54" t="n">
        <f aca="false">STDEVA('Relac-Diag'!E17:F17,'Relac-Diag'!M17)</f>
        <v>0.133055770459982</v>
      </c>
      <c r="P17" s="54" t="n">
        <f aca="false">(O17/N17)*100</f>
        <v>78.4746885578416</v>
      </c>
      <c r="Q17" s="54" t="n">
        <f aca="false">AVERAGE('Relac-Diag'!E17:F17,'Relac-Diag'!N17)</f>
        <v>0.169552467050455</v>
      </c>
      <c r="R17" s="54" t="n">
        <f aca="false">STDEVA('Relac-Diag'!E17:F17,'Relac-Diag'!N17)</f>
        <v>0.133055770459982</v>
      </c>
      <c r="S17" s="54" t="n">
        <f aca="false">(R17/Q17)*100</f>
        <v>78.4746885578416</v>
      </c>
      <c r="T17" s="156" t="str">
        <f aca="false">IF(P17&gt;14,"DIFERENTE","IGUAL")</f>
        <v>DIFERENTE</v>
      </c>
      <c r="U17" s="157" t="str">
        <f aca="false">IF(S17&gt;14,"DIFERENTE","IGUAL")</f>
        <v>DIFERENTE</v>
      </c>
    </row>
    <row r="18" customFormat="false" ht="14.25" hidden="false" customHeight="false" outlineLevel="0" collapsed="false">
      <c r="C18" s="131" t="s">
        <v>340</v>
      </c>
      <c r="E18" s="53" t="n">
        <f aca="false">AVERAGE('Relac-Diag'!E18:F18,'Relac-Diag'!I18)</f>
        <v>0.670559586300422</v>
      </c>
      <c r="F18" s="54" t="n">
        <f aca="false">STDEVA('Relac-Diag'!E18:F18,'Relac-Diag'!I18)</f>
        <v>0.401621180516415</v>
      </c>
      <c r="G18" s="54" t="n">
        <f aca="false">(F18/E18)*100</f>
        <v>59.8934365747003</v>
      </c>
      <c r="H18" s="54" t="n">
        <f aca="false">AVERAGE('Relac-Diag'!E18:F18,'Relac-Diag'!J18)</f>
        <v>0.670559586300422</v>
      </c>
      <c r="I18" s="54" t="n">
        <f aca="false">STDEVA('Relac-Diag'!E18:F18,'Relac-Diag'!J18)</f>
        <v>0.401621180516415</v>
      </c>
      <c r="J18" s="54" t="n">
        <f aca="false">(I18/H18)*100</f>
        <v>59.8934365747003</v>
      </c>
      <c r="K18" s="156" t="str">
        <f aca="false">IF(G18&gt;14,"DIFERENTE","IGUAL")</f>
        <v>DIFERENTE</v>
      </c>
      <c r="L18" s="157" t="str">
        <f aca="false">IF(J18&gt;14,"DIFERENTE","IGUAL")</f>
        <v>DIFERENTE</v>
      </c>
      <c r="N18" s="53" t="n">
        <f aca="false">AVERAGE('Relac-Diag'!E18:F18,'Relac-Diag'!M18)</f>
        <v>0.825008810197875</v>
      </c>
      <c r="O18" s="54" t="n">
        <f aca="false">STDEVA('Relac-Diag'!E18:F18,'Relac-Diag'!M18)</f>
        <v>0.134107277536445</v>
      </c>
      <c r="P18" s="54" t="n">
        <f aca="false">(O18/N18)*100</f>
        <v>16.2552539898671</v>
      </c>
      <c r="Q18" s="54" t="n">
        <f aca="false">AVERAGE('Relac-Diag'!E18:F18,'Relac-Diag'!N18)</f>
        <v>0.825008810197875</v>
      </c>
      <c r="R18" s="54" t="n">
        <f aca="false">STDEVA('Relac-Diag'!E18:F18,'Relac-Diag'!N18)</f>
        <v>0.134107277536445</v>
      </c>
      <c r="S18" s="54" t="n">
        <f aca="false">(R18/Q18)*100</f>
        <v>16.2552539898671</v>
      </c>
      <c r="T18" s="156" t="str">
        <f aca="false">IF(P18&gt;14,"DIFERENTE","IGUAL")</f>
        <v>DIFERENTE</v>
      </c>
      <c r="U18" s="157" t="str">
        <f aca="false">IF(S18&gt;14,"DIFERENTE","IGUAL")</f>
        <v>DIFERENTE</v>
      </c>
    </row>
    <row r="19" customFormat="false" ht="14.25" hidden="false" customHeight="false" outlineLevel="0" collapsed="false">
      <c r="C19" s="124" t="s">
        <v>341</v>
      </c>
      <c r="E19" s="53" t="n">
        <f aca="false">AVERAGE('Relac-Diag'!E19:F19,'Relac-Diag'!I19)</f>
        <v>0.329440413699578</v>
      </c>
      <c r="F19" s="54" t="n">
        <f aca="false">STDEVA('Relac-Diag'!E19:F19,'Relac-Diag'!I19)</f>
        <v>0.401621180516415</v>
      </c>
      <c r="G19" s="54" t="n">
        <f aca="false">(F19/E19)*100</f>
        <v>121.91011297195</v>
      </c>
      <c r="H19" s="54" t="n">
        <f aca="false">AVERAGE('Relac-Diag'!E19:F19,'Relac-Diag'!J19)</f>
        <v>0.329440413699578</v>
      </c>
      <c r="I19" s="54" t="n">
        <f aca="false">STDEVA('Relac-Diag'!E19:F19,'Relac-Diag'!J19)</f>
        <v>0.401621180516415</v>
      </c>
      <c r="J19" s="54" t="n">
        <f aca="false">(I19/H19)*100</f>
        <v>121.91011297195</v>
      </c>
      <c r="K19" s="156" t="str">
        <f aca="false">IF(G19&gt;14,"DIFERENTE","IGUAL")</f>
        <v>DIFERENTE</v>
      </c>
      <c r="L19" s="157" t="str">
        <f aca="false">IF(J19&gt;14,"DIFERENTE","IGUAL")</f>
        <v>DIFERENTE</v>
      </c>
      <c r="N19" s="53" t="n">
        <f aca="false">AVERAGE('Relac-Diag'!E19:F19,'Relac-Diag'!M19)</f>
        <v>0.174991189802125</v>
      </c>
      <c r="O19" s="54" t="n">
        <f aca="false">STDEVA('Relac-Diag'!E19:F19,'Relac-Diag'!M19)</f>
        <v>0.134107277536445</v>
      </c>
      <c r="P19" s="54" t="n">
        <f aca="false">(O19/N19)*100</f>
        <v>76.6365882122921</v>
      </c>
      <c r="Q19" s="54" t="n">
        <f aca="false">AVERAGE('Relac-Diag'!E19:F19,'Relac-Diag'!N19)</f>
        <v>0.174991189802125</v>
      </c>
      <c r="R19" s="54" t="n">
        <f aca="false">STDEVA('Relac-Diag'!E19:F19,'Relac-Diag'!N19)</f>
        <v>0.134107277536445</v>
      </c>
      <c r="S19" s="54" t="n">
        <f aca="false">(R19/Q19)*100</f>
        <v>76.6365882122921</v>
      </c>
      <c r="T19" s="156" t="str">
        <f aca="false">IF(P19&gt;14,"DIFERENTE","IGUAL")</f>
        <v>DIFERENTE</v>
      </c>
      <c r="U19" s="157" t="str">
        <f aca="false">IF(S19&gt;14,"DIFERENTE","IGUAL")</f>
        <v>DIFERENTE</v>
      </c>
    </row>
    <row r="20" customFormat="false" ht="14.25" hidden="false" customHeight="false" outlineLevel="0" collapsed="false">
      <c r="C20" s="131" t="s">
        <v>343</v>
      </c>
      <c r="E20" s="53" t="e">
        <f aca="false">AVERAGE('Relac-Diag'!E20:F20,'Relac-Diag'!I20)</f>
        <v>#DIV/0!</v>
      </c>
      <c r="F20" s="54" t="e">
        <f aca="false">STDEVA('Relac-Diag'!E20:F20,'Relac-Diag'!I20)</f>
        <v>#DIV/0!</v>
      </c>
      <c r="G20" s="54" t="e">
        <f aca="false">(F20/E20)*100</f>
        <v>#DIV/0!</v>
      </c>
      <c r="H20" s="54" t="e">
        <f aca="false">AVERAGE('Relac-Diag'!E20:F20,'Relac-Diag'!J20)</f>
        <v>#DIV/0!</v>
      </c>
      <c r="I20" s="54" t="e">
        <f aca="false">STDEVA('Relac-Diag'!E20:F20,'Relac-Diag'!J20)</f>
        <v>#DIV/0!</v>
      </c>
      <c r="J20" s="54" t="e">
        <f aca="false">(I20/H20)*100</f>
        <v>#DIV/0!</v>
      </c>
      <c r="K20" s="156" t="e">
        <f aca="false">IF(G20&gt;14,"DIFERENTE","IGUAL")</f>
        <v>#DIV/0!</v>
      </c>
      <c r="L20" s="157" t="e">
        <f aca="false">IF(J20&gt;14,"DIFERENTE","IGUAL")</f>
        <v>#DIV/0!</v>
      </c>
      <c r="N20" s="53" t="e">
        <f aca="false">AVERAGE('Relac-Diag'!E20:F20,'Relac-Diag'!M20)</f>
        <v>#DIV/0!</v>
      </c>
      <c r="O20" s="54" t="e">
        <f aca="false">STDEVA('Relac-Diag'!E20:F20,'Relac-Diag'!M20)</f>
        <v>#DIV/0!</v>
      </c>
      <c r="P20" s="54" t="e">
        <f aca="false">(O20/N20)*100</f>
        <v>#DIV/0!</v>
      </c>
      <c r="Q20" s="54" t="e">
        <f aca="false">AVERAGE('Relac-Diag'!E20:F20,'Relac-Diag'!N20)</f>
        <v>#DIV/0!</v>
      </c>
      <c r="R20" s="54" t="e">
        <f aca="false">STDEVA('Relac-Diag'!E20:F20,'Relac-Diag'!N20)</f>
        <v>#DIV/0!</v>
      </c>
      <c r="S20" s="54" t="e">
        <f aca="false">(R20/Q20)*100</f>
        <v>#DIV/0!</v>
      </c>
      <c r="T20" s="156" t="e">
        <f aca="false">IF(P20&gt;14,"DIFERENTE","IGUAL")</f>
        <v>#DIV/0!</v>
      </c>
      <c r="U20" s="157" t="e">
        <f aca="false">IF(S20&gt;14,"DIFERENTE","IGUAL")</f>
        <v>#DIV/0!</v>
      </c>
    </row>
    <row r="21" customFormat="false" ht="14.25" hidden="false" customHeight="false" outlineLevel="0" collapsed="false">
      <c r="C21" s="124" t="s">
        <v>345</v>
      </c>
      <c r="E21" s="53" t="e">
        <f aca="false">AVERAGE('Relac-Diag'!E21:F21,'Relac-Diag'!I21)</f>
        <v>#DIV/0!</v>
      </c>
      <c r="F21" s="54" t="e">
        <f aca="false">STDEVA('Relac-Diag'!E21:F21,'Relac-Diag'!I21)</f>
        <v>#DIV/0!</v>
      </c>
      <c r="G21" s="54" t="e">
        <f aca="false">(F21/E21)*100</f>
        <v>#DIV/0!</v>
      </c>
      <c r="H21" s="54" t="e">
        <f aca="false">AVERAGE('Relac-Diag'!E21:F21,'Relac-Diag'!J21)</f>
        <v>#DIV/0!</v>
      </c>
      <c r="I21" s="54" t="e">
        <f aca="false">STDEVA('Relac-Diag'!E21:F21,'Relac-Diag'!J21)</f>
        <v>#DIV/0!</v>
      </c>
      <c r="J21" s="54" t="e">
        <f aca="false">(I21/H21)*100</f>
        <v>#DIV/0!</v>
      </c>
      <c r="K21" s="156" t="e">
        <f aca="false">IF(G21&gt;14,"DIFERENTE","IGUAL")</f>
        <v>#DIV/0!</v>
      </c>
      <c r="L21" s="157" t="e">
        <f aca="false">IF(J21&gt;14,"DIFERENTE","IGUAL")</f>
        <v>#DIV/0!</v>
      </c>
      <c r="N21" s="53" t="e">
        <f aca="false">AVERAGE('Relac-Diag'!E21:F21,'Relac-Diag'!M21)</f>
        <v>#DIV/0!</v>
      </c>
      <c r="O21" s="54" t="e">
        <f aca="false">STDEVA('Relac-Diag'!E21:F21,'Relac-Diag'!M21)</f>
        <v>#DIV/0!</v>
      </c>
      <c r="P21" s="54" t="e">
        <f aca="false">(O21/N21)*100</f>
        <v>#DIV/0!</v>
      </c>
      <c r="Q21" s="54" t="e">
        <f aca="false">AVERAGE('Relac-Diag'!E21:F21,'Relac-Diag'!N21)</f>
        <v>#DIV/0!</v>
      </c>
      <c r="R21" s="54" t="e">
        <f aca="false">STDEVA('Relac-Diag'!E21:F21,'Relac-Diag'!N21)</f>
        <v>#DIV/0!</v>
      </c>
      <c r="S21" s="54" t="e">
        <f aca="false">(R21/Q21)*100</f>
        <v>#DIV/0!</v>
      </c>
      <c r="T21" s="156" t="e">
        <f aca="false">IF(P21&gt;14,"DIFERENTE","IGUAL")</f>
        <v>#DIV/0!</v>
      </c>
      <c r="U21" s="157" t="e">
        <f aca="false">IF(S21&gt;14,"DIFERENTE","IGUAL")</f>
        <v>#DIV/0!</v>
      </c>
    </row>
    <row r="22" customFormat="false" ht="14.25" hidden="false" customHeight="false" outlineLevel="0" collapsed="false">
      <c r="C22" s="131" t="s">
        <v>347</v>
      </c>
      <c r="E22" s="53" t="n">
        <f aca="false">AVERAGE('Relac-Diag'!E22:F22,'Relac-Diag'!I22)</f>
        <v>3.75550144695908</v>
      </c>
      <c r="F22" s="54" t="n">
        <f aca="false">STDEVA('Relac-Diag'!E22:F22,'Relac-Diag'!I22)</f>
        <v>5.82141876388156</v>
      </c>
      <c r="G22" s="54" t="n">
        <f aca="false">(F22/E22)*100</f>
        <v>155.010425268117</v>
      </c>
      <c r="H22" s="54" t="n">
        <f aca="false">AVERAGE('Relac-Diag'!E22:F22,'Relac-Diag'!J22)</f>
        <v>3.75550144695908</v>
      </c>
      <c r="I22" s="54" t="n">
        <f aca="false">STDEVA('Relac-Diag'!E22:F22,'Relac-Diag'!J22)</f>
        <v>5.82141876388156</v>
      </c>
      <c r="J22" s="54" t="n">
        <f aca="false">(I22/H22)*100</f>
        <v>155.010425268117</v>
      </c>
      <c r="K22" s="156" t="str">
        <f aca="false">IF(G22&gt;14,"DIFERENTE","IGUAL")</f>
        <v>DIFERENTE</v>
      </c>
      <c r="L22" s="157" t="str">
        <f aca="false">IF(J22&gt;14,"DIFERENTE","IGUAL")</f>
        <v>DIFERENTE</v>
      </c>
      <c r="N22" s="53" t="n">
        <f aca="false">AVERAGE('Relac-Diag'!E22:F22,'Relac-Diag'!M22)</f>
        <v>0.43528806536317</v>
      </c>
      <c r="O22" s="54" t="n">
        <f aca="false">STDEVA('Relac-Diag'!E22:F22,'Relac-Diag'!M22)</f>
        <v>0.0706404949873807</v>
      </c>
      <c r="P22" s="54" t="n">
        <f aca="false">(O22/N22)*100</f>
        <v>16.2284474600616</v>
      </c>
      <c r="Q22" s="54" t="n">
        <f aca="false">AVERAGE('Relac-Diag'!E22:F22,'Relac-Diag'!N22)</f>
        <v>0.43528806536317</v>
      </c>
      <c r="R22" s="54" t="n">
        <f aca="false">STDEVA('Relac-Diag'!E22:F22,'Relac-Diag'!N22)</f>
        <v>0.0706404949873807</v>
      </c>
      <c r="S22" s="54" t="n">
        <f aca="false">(R22/Q22)*100</f>
        <v>16.2284474600616</v>
      </c>
      <c r="T22" s="156" t="str">
        <f aca="false">IF(P22&gt;14,"DIFERENTE","IGUAL")</f>
        <v>DIFERENTE</v>
      </c>
      <c r="U22" s="157" t="str">
        <f aca="false">IF(S22&gt;14,"DIFERENTE","IGUAL")</f>
        <v>DIFERENTE</v>
      </c>
    </row>
    <row r="23" customFormat="false" ht="14.25" hidden="false" customHeight="false" outlineLevel="0" collapsed="false">
      <c r="C23" s="124" t="s">
        <v>349</v>
      </c>
      <c r="E23" s="53" t="n">
        <f aca="false">AVERAGE('Relac-Diag'!E23:F23,'Relac-Diag'!I23)</f>
        <v>0.186027300907949</v>
      </c>
      <c r="F23" s="54" t="n">
        <f aca="false">STDEVA('Relac-Diag'!E23:F23,'Relac-Diag'!I23)</f>
        <v>0.161104368383736</v>
      </c>
      <c r="G23" s="54" t="n">
        <f aca="false">(F23/E23)*100</f>
        <v>86.6025403784439</v>
      </c>
      <c r="H23" s="54" t="n">
        <f aca="false">AVERAGE('Relac-Diag'!E23:F23,'Relac-Diag'!J23)</f>
        <v>0.186027300907949</v>
      </c>
      <c r="I23" s="54" t="n">
        <f aca="false">STDEVA('Relac-Diag'!E23:F23,'Relac-Diag'!J23)</f>
        <v>0.161104368383736</v>
      </c>
      <c r="J23" s="54" t="n">
        <f aca="false">(I23/H23)*100</f>
        <v>86.6025403784439</v>
      </c>
      <c r="K23" s="156" t="str">
        <f aca="false">IF(G23&gt;14,"DIFERENTE","IGUAL")</f>
        <v>DIFERENTE</v>
      </c>
      <c r="L23" s="157" t="str">
        <f aca="false">IF(J23&gt;14,"DIFERENTE","IGUAL")</f>
        <v>DIFERENTE</v>
      </c>
      <c r="N23" s="53" t="n">
        <f aca="false">AVERAGE('Relac-Diag'!E23:F23,'Relac-Diag'!M23)</f>
        <v>0.280418240630338</v>
      </c>
      <c r="O23" s="54" t="n">
        <f aca="false">STDEVA('Relac-Diag'!E23:F23,'Relac-Diag'!M23)</f>
        <v>0.00238553498961405</v>
      </c>
      <c r="P23" s="54" t="n">
        <f aca="false">(O23/N23)*100</f>
        <v>0.850706068282764</v>
      </c>
      <c r="Q23" s="54" t="n">
        <f aca="false">AVERAGE('Relac-Diag'!E23:F23,'Relac-Diag'!N23)</f>
        <v>0.280418240630338</v>
      </c>
      <c r="R23" s="54" t="n">
        <f aca="false">STDEVA('Relac-Diag'!E23:F23,'Relac-Diag'!N23)</f>
        <v>0.00238553498961405</v>
      </c>
      <c r="S23" s="54" t="n">
        <f aca="false">(R23/Q23)*100</f>
        <v>0.850706068282764</v>
      </c>
      <c r="T23" s="156" t="str">
        <f aca="false">IF(P23&gt;14,"DIFERENTE","IGUAL")</f>
        <v>IGUAL</v>
      </c>
      <c r="U23" s="157" t="str">
        <f aca="false">IF(S23&gt;14,"DIFERENTE","IGUAL")</f>
        <v>IGUAL</v>
      </c>
    </row>
    <row r="24" customFormat="false" ht="14.25" hidden="false" customHeight="false" outlineLevel="0" collapsed="false">
      <c r="C24" s="134" t="s">
        <v>351</v>
      </c>
      <c r="E24" s="53" t="n">
        <f aca="false">AVERAGE('Relac-Diag'!E24:F24,'Relac-Diag'!I24)</f>
        <v>0.552066086303463</v>
      </c>
      <c r="F24" s="54" t="n">
        <f aca="false">STDEVA('Relac-Diag'!E24:F24,'Relac-Diag'!I24)</f>
        <v>0.246705450611009</v>
      </c>
      <c r="G24" s="54" t="n">
        <f aca="false">(F24/E24)*100</f>
        <v>44.6876663377215</v>
      </c>
      <c r="H24" s="54" t="n">
        <f aca="false">AVERAGE('Relac-Diag'!E24:F24,'Relac-Diag'!J24)</f>
        <v>0.552066086303463</v>
      </c>
      <c r="I24" s="54" t="n">
        <f aca="false">STDEVA('Relac-Diag'!E24:F24,'Relac-Diag'!J24)</f>
        <v>0.246705450611009</v>
      </c>
      <c r="J24" s="54" t="n">
        <f aca="false">(I24/H24)*100</f>
        <v>44.6876663377215</v>
      </c>
      <c r="K24" s="156" t="str">
        <f aca="false">IF(G24&gt;14,"DIFERENTE","IGUAL")</f>
        <v>DIFERENTE</v>
      </c>
      <c r="L24" s="157" t="str">
        <f aca="false">IF(J24&gt;14,"DIFERENTE","IGUAL")</f>
        <v>DIFERENTE</v>
      </c>
      <c r="N24" s="53" t="n">
        <f aca="false">AVERAGE('Relac-Diag'!E24:F24,'Relac-Diag'!M24)</f>
        <v>0.449579315958986</v>
      </c>
      <c r="O24" s="54" t="n">
        <f aca="false">STDEVA('Relac-Diag'!E24:F24,'Relac-Diag'!M24)</f>
        <v>0.0691931572707323</v>
      </c>
      <c r="P24" s="54" t="n">
        <f aca="false">(O24/N24)*100</f>
        <v>15.3906451686146</v>
      </c>
      <c r="Q24" s="54" t="n">
        <f aca="false">AVERAGE('Relac-Diag'!E24:F24,'Relac-Diag'!N24)</f>
        <v>0.449579315958986</v>
      </c>
      <c r="R24" s="54" t="n">
        <f aca="false">STDEVA('Relac-Diag'!E24:F24,'Relac-Diag'!N24)</f>
        <v>0.0691931572707323</v>
      </c>
      <c r="S24" s="54" t="n">
        <f aca="false">(R24/Q24)*100</f>
        <v>15.3906451686146</v>
      </c>
      <c r="T24" s="156" t="str">
        <f aca="false">IF(P24&gt;14,"DIFERENTE","IGUAL")</f>
        <v>DIFERENTE</v>
      </c>
      <c r="U24" s="157" t="str">
        <f aca="false">IF(S24&gt;14,"DIFERENTE","IGUAL")</f>
        <v>DIFERENTE</v>
      </c>
    </row>
    <row r="25" customFormat="false" ht="14.25" hidden="false" customHeight="false" outlineLevel="0" collapsed="false">
      <c r="C25" s="124" t="s">
        <v>353</v>
      </c>
      <c r="E25" s="53" t="e">
        <f aca="false">AVERAGE('Relac-Diag'!E25:F25,'Relac-Diag'!I25)</f>
        <v>#DIV/0!</v>
      </c>
      <c r="F25" s="54" t="e">
        <f aca="false">STDEVA('Relac-Diag'!E25:F25,'Relac-Diag'!I25)</f>
        <v>#DIV/0!</v>
      </c>
      <c r="G25" s="54" t="e">
        <f aca="false">(F25/E25)*100</f>
        <v>#DIV/0!</v>
      </c>
      <c r="H25" s="54" t="e">
        <f aca="false">AVERAGE('Relac-Diag'!E25:F25,'Relac-Diag'!J25)</f>
        <v>#DIV/0!</v>
      </c>
      <c r="I25" s="54" t="e">
        <f aca="false">STDEVA('Relac-Diag'!E25:F25,'Relac-Diag'!J25)</f>
        <v>#DIV/0!</v>
      </c>
      <c r="J25" s="54" t="e">
        <f aca="false">(I25/H25)*100</f>
        <v>#DIV/0!</v>
      </c>
      <c r="K25" s="156" t="e">
        <f aca="false">IF(G25&gt;14,"DIFERENTE","IGUAL")</f>
        <v>#DIV/0!</v>
      </c>
      <c r="L25" s="157" t="e">
        <f aca="false">IF(J25&gt;14,"DIFERENTE","IGUAL")</f>
        <v>#DIV/0!</v>
      </c>
      <c r="N25" s="53" t="n">
        <f aca="false">AVERAGE('Relac-Diag'!E25:F25,'Relac-Diag'!M25)</f>
        <v>0.643505198282091</v>
      </c>
      <c r="O25" s="54" t="n">
        <f aca="false">STDEVA('Relac-Diag'!E25:F25,'Relac-Diag'!M25)</f>
        <v>0.0139130636938177</v>
      </c>
      <c r="P25" s="54" t="n">
        <f aca="false">(O25/N25)*100</f>
        <v>2.162074794572</v>
      </c>
      <c r="Q25" s="54" t="n">
        <f aca="false">AVERAGE('Relac-Diag'!E25:F25,'Relac-Diag'!N25)</f>
        <v>0.643505198282091</v>
      </c>
      <c r="R25" s="54" t="n">
        <f aca="false">STDEVA('Relac-Diag'!E25:F25,'Relac-Diag'!N25)</f>
        <v>0.0139130636938177</v>
      </c>
      <c r="S25" s="54" t="n">
        <f aca="false">(R25/Q25)*100</f>
        <v>2.162074794572</v>
      </c>
      <c r="T25" s="156" t="str">
        <f aca="false">IF(P25&gt;14,"DIFERENTE","IGUAL")</f>
        <v>IGUAL</v>
      </c>
      <c r="U25" s="157" t="str">
        <f aca="false">IF(S25&gt;14,"DIFERENTE","IGUAL")</f>
        <v>IGUAL</v>
      </c>
    </row>
    <row r="26" customFormat="false" ht="14.25" hidden="false" customHeight="false" outlineLevel="0" collapsed="false">
      <c r="C26" s="130" t="s">
        <v>355</v>
      </c>
      <c r="E26" s="53" t="e">
        <f aca="false">AVERAGE('Relac-Diag'!E26:F26,'Relac-Diag'!I26)</f>
        <v>#DIV/0!</v>
      </c>
      <c r="F26" s="54" t="e">
        <f aca="false">STDEVA('Relac-Diag'!E26:F26,'Relac-Diag'!I26)</f>
        <v>#DIV/0!</v>
      </c>
      <c r="G26" s="54" t="e">
        <f aca="false">(F26/E26)*100</f>
        <v>#DIV/0!</v>
      </c>
      <c r="H26" s="54" t="e">
        <f aca="false">AVERAGE('Relac-Diag'!E26:F26,'Relac-Diag'!J26)</f>
        <v>#DIV/0!</v>
      </c>
      <c r="I26" s="54" t="e">
        <f aca="false">STDEVA('Relac-Diag'!E26:F26,'Relac-Diag'!J26)</f>
        <v>#DIV/0!</v>
      </c>
      <c r="J26" s="54" t="e">
        <f aca="false">(I26/H26)*100</f>
        <v>#DIV/0!</v>
      </c>
      <c r="K26" s="156" t="e">
        <f aca="false">IF(G26&gt;14,"DIFERENTE","IGUAL")</f>
        <v>#DIV/0!</v>
      </c>
      <c r="L26" s="157" t="e">
        <f aca="false">IF(J26&gt;14,"DIFERENTE","IGUAL")</f>
        <v>#DIV/0!</v>
      </c>
      <c r="N26" s="53" t="e">
        <f aca="false">AVERAGE('Relac-Diag'!E26:F26,'Relac-Diag'!M26)</f>
        <v>#DIV/0!</v>
      </c>
      <c r="O26" s="54" t="e">
        <f aca="false">STDEVA('Relac-Diag'!E26:F26,'Relac-Diag'!M26)</f>
        <v>#DIV/0!</v>
      </c>
      <c r="P26" s="54" t="e">
        <f aca="false">(O26/N26)*100</f>
        <v>#DIV/0!</v>
      </c>
      <c r="Q26" s="54" t="e">
        <f aca="false">AVERAGE('Relac-Diag'!E26:F26,'Relac-Diag'!N26)</f>
        <v>#DIV/0!</v>
      </c>
      <c r="R26" s="54" t="e">
        <f aca="false">STDEVA('Relac-Diag'!E26:F26,'Relac-Diag'!N26)</f>
        <v>#DIV/0!</v>
      </c>
      <c r="S26" s="54" t="e">
        <f aca="false">(R26/Q26)*100</f>
        <v>#DIV/0!</v>
      </c>
      <c r="T26" s="156" t="e">
        <f aca="false">IF(P26&gt;14,"DIFERENTE","IGUAL")</f>
        <v>#DIV/0!</v>
      </c>
      <c r="U26" s="157" t="e">
        <f aca="false">IF(S26&gt;14,"DIFERENTE","IGUAL")</f>
        <v>#DIV/0!</v>
      </c>
    </row>
    <row r="27" customFormat="false" ht="14.25" hidden="false" customHeight="false" outlineLevel="0" collapsed="false">
      <c r="C27" s="124" t="s">
        <v>357</v>
      </c>
      <c r="E27" s="53" t="e">
        <f aca="false">AVERAGE('Relac-Diag'!E27:F27,'Relac-Diag'!I27)</f>
        <v>#DIV/0!</v>
      </c>
      <c r="F27" s="54" t="e">
        <f aca="false">STDEVA('Relac-Diag'!E27:F27,'Relac-Diag'!I27)</f>
        <v>#DIV/0!</v>
      </c>
      <c r="G27" s="54" t="e">
        <f aca="false">(F27/E27)*100</f>
        <v>#DIV/0!</v>
      </c>
      <c r="H27" s="54" t="e">
        <f aca="false">AVERAGE('Relac-Diag'!E27:F27,'Relac-Diag'!J27)</f>
        <v>#DIV/0!</v>
      </c>
      <c r="I27" s="54" t="e">
        <f aca="false">STDEVA('Relac-Diag'!E27:F27,'Relac-Diag'!J27)</f>
        <v>#DIV/0!</v>
      </c>
      <c r="J27" s="54" t="e">
        <f aca="false">(I27/H27)*100</f>
        <v>#DIV/0!</v>
      </c>
      <c r="K27" s="156" t="e">
        <f aca="false">IF(G27&gt;14,"DIFERENTE","IGUAL")</f>
        <v>#DIV/0!</v>
      </c>
      <c r="L27" s="157" t="e">
        <f aca="false">IF(J27&gt;14,"DIFERENTE","IGUAL")</f>
        <v>#DIV/0!</v>
      </c>
      <c r="N27" s="53" t="n">
        <f aca="false">AVERAGE('Relac-Diag'!E27:F27,'Relac-Diag'!M27)</f>
        <v>1.52531467626244</v>
      </c>
      <c r="O27" s="54" t="n">
        <f aca="false">STDEVA('Relac-Diag'!E27:F27,'Relac-Diag'!M27)</f>
        <v>2.71947991102104E-016</v>
      </c>
      <c r="P27" s="54" t="n">
        <f aca="false">(O27/N27)*100</f>
        <v>1.78289762325288E-014</v>
      </c>
      <c r="Q27" s="54" t="n">
        <f aca="false">AVERAGE('Relac-Diag'!E27:F27,'Relac-Diag'!N27)</f>
        <v>1.52531467626244</v>
      </c>
      <c r="R27" s="54" t="n">
        <f aca="false">STDEVA('Relac-Diag'!E27:F27,'Relac-Diag'!N27)</f>
        <v>2.71947991102104E-016</v>
      </c>
      <c r="S27" s="54" t="n">
        <f aca="false">(R27/Q27)*100</f>
        <v>1.78289762325288E-014</v>
      </c>
      <c r="T27" s="156" t="str">
        <f aca="false">IF(P27&gt;14,"DIFERENTE","IGUAL")</f>
        <v>IGUAL</v>
      </c>
      <c r="U27" s="157" t="str">
        <f aca="false">IF(S27&gt;14,"DIFERENTE","IGUAL")</f>
        <v>IGUAL</v>
      </c>
    </row>
    <row r="28" customFormat="false" ht="14.25" hidden="false" customHeight="false" outlineLevel="0" collapsed="false">
      <c r="C28" s="135" t="s">
        <v>359</v>
      </c>
      <c r="E28" s="53" t="e">
        <f aca="false">AVERAGE('Relac-Diag'!E28:F28,'Relac-Diag'!I28)</f>
        <v>#DIV/0!</v>
      </c>
      <c r="F28" s="54" t="e">
        <f aca="false">STDEVA('Relac-Diag'!E28:F28,'Relac-Diag'!I28)</f>
        <v>#DIV/0!</v>
      </c>
      <c r="G28" s="54" t="e">
        <f aca="false">(F28/E28)*100</f>
        <v>#DIV/0!</v>
      </c>
      <c r="H28" s="54" t="e">
        <f aca="false">AVERAGE('Relac-Diag'!E28:F28,'Relac-Diag'!J28)</f>
        <v>#DIV/0!</v>
      </c>
      <c r="I28" s="54" t="e">
        <f aca="false">STDEVA('Relac-Diag'!E28:F28,'Relac-Diag'!J28)</f>
        <v>#DIV/0!</v>
      </c>
      <c r="J28" s="54" t="e">
        <f aca="false">(I28/H28)*100</f>
        <v>#DIV/0!</v>
      </c>
      <c r="K28" s="156" t="e">
        <f aca="false">IF(G28&gt;14,"DIFERENTE","IGUAL")</f>
        <v>#DIV/0!</v>
      </c>
      <c r="L28" s="157" t="e">
        <f aca="false">IF(J28&gt;14,"DIFERENTE","IGUAL")</f>
        <v>#DIV/0!</v>
      </c>
      <c r="N28" s="53" t="e">
        <f aca="false">AVERAGE('Relac-Diag'!E28:F28,'Relac-Diag'!M28)</f>
        <v>#DIV/0!</v>
      </c>
      <c r="O28" s="54" t="e">
        <f aca="false">STDEVA('Relac-Diag'!E28:F28,'Relac-Diag'!M28)</f>
        <v>#DIV/0!</v>
      </c>
      <c r="P28" s="54" t="e">
        <f aca="false">(O28/N28)*100</f>
        <v>#DIV/0!</v>
      </c>
      <c r="Q28" s="54" t="e">
        <f aca="false">AVERAGE('Relac-Diag'!E28:F28,'Relac-Diag'!N28)</f>
        <v>#DIV/0!</v>
      </c>
      <c r="R28" s="54" t="e">
        <f aca="false">STDEVA('Relac-Diag'!E28:F28,'Relac-Diag'!N28)</f>
        <v>#DIV/0!</v>
      </c>
      <c r="S28" s="54" t="e">
        <f aca="false">(R28/Q28)*100</f>
        <v>#DIV/0!</v>
      </c>
      <c r="T28" s="156" t="e">
        <f aca="false">IF(P28&gt;14,"DIFERENTE","IGUAL")</f>
        <v>#DIV/0!</v>
      </c>
      <c r="U28" s="157" t="e">
        <f aca="false">IF(S28&gt;14,"DIFERENTE","IGUAL")</f>
        <v>#DIV/0!</v>
      </c>
    </row>
    <row r="29" customFormat="false" ht="14.25" hidden="false" customHeight="false" outlineLevel="0" collapsed="false">
      <c r="C29" s="136" t="s">
        <v>361</v>
      </c>
      <c r="E29" s="53" t="e">
        <f aca="false">AVERAGE('Relac-Diag'!E29:F29,'Relac-Diag'!I29)</f>
        <v>#DIV/0!</v>
      </c>
      <c r="F29" s="54" t="e">
        <f aca="false">STDEVA('Relac-Diag'!E29:F29,'Relac-Diag'!I29)</f>
        <v>#DIV/0!</v>
      </c>
      <c r="G29" s="54" t="e">
        <f aca="false">(F29/E29)*100</f>
        <v>#DIV/0!</v>
      </c>
      <c r="H29" s="54" t="e">
        <f aca="false">AVERAGE('Relac-Diag'!E29:F29,'Relac-Diag'!J29)</f>
        <v>#DIV/0!</v>
      </c>
      <c r="I29" s="54" t="e">
        <f aca="false">STDEVA('Relac-Diag'!E29:F29,'Relac-Diag'!J29)</f>
        <v>#DIV/0!</v>
      </c>
      <c r="J29" s="54" t="e">
        <f aca="false">(I29/H29)*100</f>
        <v>#DIV/0!</v>
      </c>
      <c r="K29" s="156" t="e">
        <f aca="false">IF(G29&gt;14,"DIFERENTE","IGUAL")</f>
        <v>#DIV/0!</v>
      </c>
      <c r="L29" s="157" t="e">
        <f aca="false">IF(J29&gt;14,"DIFERENTE","IGUAL")</f>
        <v>#DIV/0!</v>
      </c>
      <c r="N29" s="53" t="e">
        <f aca="false">AVERAGE('Relac-Diag'!E29:F29,'Relac-Diag'!M29)</f>
        <v>#DIV/0!</v>
      </c>
      <c r="O29" s="54" t="e">
        <f aca="false">STDEVA('Relac-Diag'!E29:F29,'Relac-Diag'!M29)</f>
        <v>#DIV/0!</v>
      </c>
      <c r="P29" s="54" t="e">
        <f aca="false">(O29/N29)*100</f>
        <v>#DIV/0!</v>
      </c>
      <c r="Q29" s="54" t="e">
        <f aca="false">AVERAGE('Relac-Diag'!E29:F29,'Relac-Diag'!N29)</f>
        <v>#DIV/0!</v>
      </c>
      <c r="R29" s="54" t="e">
        <f aca="false">STDEVA('Relac-Diag'!E29:F29,'Relac-Diag'!N29)</f>
        <v>#DIV/0!</v>
      </c>
      <c r="S29" s="54" t="e">
        <f aca="false">(R29/Q29)*100</f>
        <v>#DIV/0!</v>
      </c>
      <c r="T29" s="156" t="e">
        <f aca="false">IF(P29&gt;14,"DIFERENTE","IGUAL")</f>
        <v>#DIV/0!</v>
      </c>
      <c r="U29" s="157" t="e">
        <f aca="false">IF(S29&gt;14,"DIFERENTE","IGUAL")</f>
        <v>#DIV/0!</v>
      </c>
    </row>
    <row r="30" customFormat="false" ht="14.25" hidden="false" customHeight="false" outlineLevel="0" collapsed="false">
      <c r="C30" s="135" t="s">
        <v>363</v>
      </c>
      <c r="E30" s="53" t="e">
        <f aca="false">AVERAGE('Relac-Diag'!E30:F30,'Relac-Diag'!I30)</f>
        <v>#DIV/0!</v>
      </c>
      <c r="F30" s="54" t="e">
        <f aca="false">STDEVA('Relac-Diag'!E30:F30,'Relac-Diag'!I30)</f>
        <v>#DIV/0!</v>
      </c>
      <c r="G30" s="54" t="e">
        <f aca="false">(F30/E30)*100</f>
        <v>#DIV/0!</v>
      </c>
      <c r="H30" s="54" t="e">
        <f aca="false">AVERAGE('Relac-Diag'!E30:F30,'Relac-Diag'!J30)</f>
        <v>#DIV/0!</v>
      </c>
      <c r="I30" s="54" t="e">
        <f aca="false">STDEVA('Relac-Diag'!E30:F30,'Relac-Diag'!J30)</f>
        <v>#DIV/0!</v>
      </c>
      <c r="J30" s="54" t="e">
        <f aca="false">(I30/H30)*100</f>
        <v>#DIV/0!</v>
      </c>
      <c r="K30" s="156" t="e">
        <f aca="false">IF(G30&gt;14,"DIFERENTE","IGUAL")</f>
        <v>#DIV/0!</v>
      </c>
      <c r="L30" s="157" t="e">
        <f aca="false">IF(J30&gt;14,"DIFERENTE","IGUAL")</f>
        <v>#DIV/0!</v>
      </c>
      <c r="N30" s="53" t="e">
        <f aca="false">AVERAGE('Relac-Diag'!E30:F30,'Relac-Diag'!M30)</f>
        <v>#DIV/0!</v>
      </c>
      <c r="O30" s="54" t="e">
        <f aca="false">STDEVA('Relac-Diag'!E30:F30,'Relac-Diag'!M30)</f>
        <v>#DIV/0!</v>
      </c>
      <c r="P30" s="54" t="e">
        <f aca="false">(O30/N30)*100</f>
        <v>#DIV/0!</v>
      </c>
      <c r="Q30" s="54" t="e">
        <f aca="false">AVERAGE('Relac-Diag'!E30:F30,'Relac-Diag'!N30)</f>
        <v>#DIV/0!</v>
      </c>
      <c r="R30" s="54" t="e">
        <f aca="false">STDEVA('Relac-Diag'!E30:F30,'Relac-Diag'!N30)</f>
        <v>#DIV/0!</v>
      </c>
      <c r="S30" s="54" t="e">
        <f aca="false">(R30/Q30)*100</f>
        <v>#DIV/0!</v>
      </c>
      <c r="T30" s="156" t="e">
        <f aca="false">IF(P30&gt;14,"DIFERENTE","IGUAL")</f>
        <v>#DIV/0!</v>
      </c>
      <c r="U30" s="157" t="e">
        <f aca="false">IF(S30&gt;14,"DIFERENTE","IGUAL")</f>
        <v>#DIV/0!</v>
      </c>
    </row>
    <row r="31" customFormat="false" ht="14.25" hidden="false" customHeight="false" outlineLevel="0" collapsed="false">
      <c r="C31" s="136" t="s">
        <v>365</v>
      </c>
      <c r="E31" s="53" t="e">
        <f aca="false">AVERAGE('Relac-Diag'!E31:F31,'Relac-Diag'!I31)</f>
        <v>#DIV/0!</v>
      </c>
      <c r="F31" s="54" t="e">
        <f aca="false">STDEVA('Relac-Diag'!E31:F31,'Relac-Diag'!I31)</f>
        <v>#DIV/0!</v>
      </c>
      <c r="G31" s="54" t="e">
        <f aca="false">(F31/E31)*100</f>
        <v>#DIV/0!</v>
      </c>
      <c r="H31" s="54" t="e">
        <f aca="false">AVERAGE('Relac-Diag'!E31:F31,'Relac-Diag'!J31)</f>
        <v>#DIV/0!</v>
      </c>
      <c r="I31" s="54" t="e">
        <f aca="false">STDEVA('Relac-Diag'!E31:F31,'Relac-Diag'!J31)</f>
        <v>#DIV/0!</v>
      </c>
      <c r="J31" s="54" t="e">
        <f aca="false">(I31/H31)*100</f>
        <v>#DIV/0!</v>
      </c>
      <c r="K31" s="156" t="e">
        <f aca="false">IF(G31&gt;14,"DIFERENTE","IGUAL")</f>
        <v>#DIV/0!</v>
      </c>
      <c r="L31" s="157" t="e">
        <f aca="false">IF(J31&gt;14,"DIFERENTE","IGUAL")</f>
        <v>#DIV/0!</v>
      </c>
      <c r="N31" s="53" t="e">
        <f aca="false">AVERAGE('Relac-Diag'!E31:F31,'Relac-Diag'!M31)</f>
        <v>#DIV/0!</v>
      </c>
      <c r="O31" s="54" t="e">
        <f aca="false">STDEVA('Relac-Diag'!E31:F31,'Relac-Diag'!M31)</f>
        <v>#DIV/0!</v>
      </c>
      <c r="P31" s="54" t="e">
        <f aca="false">(O31/N31)*100</f>
        <v>#DIV/0!</v>
      </c>
      <c r="Q31" s="54" t="e">
        <f aca="false">AVERAGE('Relac-Diag'!E31:F31,'Relac-Diag'!N31)</f>
        <v>#DIV/0!</v>
      </c>
      <c r="R31" s="54" t="e">
        <f aca="false">STDEVA('Relac-Diag'!E31:F31,'Relac-Diag'!N31)</f>
        <v>#DIV/0!</v>
      </c>
      <c r="S31" s="54" t="e">
        <f aca="false">(R31/Q31)*100</f>
        <v>#DIV/0!</v>
      </c>
      <c r="T31" s="156" t="e">
        <f aca="false">IF(P31&gt;14,"DIFERENTE","IGUAL")</f>
        <v>#DIV/0!</v>
      </c>
      <c r="U31" s="157" t="e">
        <f aca="false">IF(S31&gt;14,"DIFERENTE","IGUAL")</f>
        <v>#DIV/0!</v>
      </c>
    </row>
    <row r="32" customFormat="false" ht="14.25" hidden="false" customHeight="false" outlineLevel="0" collapsed="false">
      <c r="C32" s="135" t="s">
        <v>367</v>
      </c>
      <c r="E32" s="53" t="e">
        <f aca="false">AVERAGE('Relac-Diag'!E32:F32,'Relac-Diag'!I32)</f>
        <v>#DIV/0!</v>
      </c>
      <c r="F32" s="54" t="e">
        <f aca="false">STDEVA('Relac-Diag'!E32:F32,'Relac-Diag'!I32)</f>
        <v>#DIV/0!</v>
      </c>
      <c r="G32" s="54" t="e">
        <f aca="false">(F32/E32)*100</f>
        <v>#DIV/0!</v>
      </c>
      <c r="H32" s="54" t="e">
        <f aca="false">AVERAGE('Relac-Diag'!E32:F32,'Relac-Diag'!J32)</f>
        <v>#DIV/0!</v>
      </c>
      <c r="I32" s="54" t="e">
        <f aca="false">STDEVA('Relac-Diag'!E32:F32,'Relac-Diag'!J32)</f>
        <v>#DIV/0!</v>
      </c>
      <c r="J32" s="54" t="e">
        <f aca="false">(I32/H32)*100</f>
        <v>#DIV/0!</v>
      </c>
      <c r="K32" s="156" t="e">
        <f aca="false">IF(G32&gt;14,"DIFERENTE","IGUAL")</f>
        <v>#DIV/0!</v>
      </c>
      <c r="L32" s="157" t="e">
        <f aca="false">IF(J32&gt;14,"DIFERENTE","IGUAL")</f>
        <v>#DIV/0!</v>
      </c>
      <c r="N32" s="53" t="e">
        <f aca="false">AVERAGE('Relac-Diag'!E32:F32,'Relac-Diag'!M32)</f>
        <v>#DIV/0!</v>
      </c>
      <c r="O32" s="54" t="e">
        <f aca="false">STDEVA('Relac-Diag'!E32:F32,'Relac-Diag'!M32)</f>
        <v>#DIV/0!</v>
      </c>
      <c r="P32" s="54" t="e">
        <f aca="false">(O32/N32)*100</f>
        <v>#DIV/0!</v>
      </c>
      <c r="Q32" s="54" t="e">
        <f aca="false">AVERAGE('Relac-Diag'!E32:F32,'Relac-Diag'!N32)</f>
        <v>#DIV/0!</v>
      </c>
      <c r="R32" s="54" t="e">
        <f aca="false">STDEVA('Relac-Diag'!E32:F32,'Relac-Diag'!N32)</f>
        <v>#DIV/0!</v>
      </c>
      <c r="S32" s="54" t="e">
        <f aca="false">(R32/Q32)*100</f>
        <v>#DIV/0!</v>
      </c>
      <c r="T32" s="156" t="e">
        <f aca="false">IF(P32&gt;14,"DIFERENTE","IGUAL")</f>
        <v>#DIV/0!</v>
      </c>
      <c r="U32" s="157" t="e">
        <f aca="false">IF(S32&gt;14,"DIFERENTE","IGUAL")</f>
        <v>#DIV/0!</v>
      </c>
    </row>
    <row r="33" customFormat="false" ht="14.25" hidden="false" customHeight="false" outlineLevel="0" collapsed="false">
      <c r="C33" s="136" t="s">
        <v>369</v>
      </c>
      <c r="E33" s="53" t="e">
        <f aca="false">AVERAGE('Relac-Diag'!E33:F33,'Relac-Diag'!I33)</f>
        <v>#DIV/0!</v>
      </c>
      <c r="F33" s="54" t="e">
        <f aca="false">STDEVA('Relac-Diag'!E33:F33,'Relac-Diag'!I33)</f>
        <v>#DIV/0!</v>
      </c>
      <c r="G33" s="54" t="e">
        <f aca="false">(F33/E33)*100</f>
        <v>#DIV/0!</v>
      </c>
      <c r="H33" s="54" t="e">
        <f aca="false">AVERAGE('Relac-Diag'!E33:F33,'Relac-Diag'!J33)</f>
        <v>#DIV/0!</v>
      </c>
      <c r="I33" s="54" t="e">
        <f aca="false">STDEVA('Relac-Diag'!E33:F33,'Relac-Diag'!J33)</f>
        <v>#DIV/0!</v>
      </c>
      <c r="J33" s="54" t="e">
        <f aca="false">(I33/H33)*100</f>
        <v>#DIV/0!</v>
      </c>
      <c r="K33" s="156" t="e">
        <f aca="false">IF(G33&gt;14,"DIFERENTE","IGUAL")</f>
        <v>#DIV/0!</v>
      </c>
      <c r="L33" s="157" t="e">
        <f aca="false">IF(J33&gt;14,"DIFERENTE","IGUAL")</f>
        <v>#DIV/0!</v>
      </c>
      <c r="N33" s="53" t="e">
        <f aca="false">AVERAGE('Relac-Diag'!E33:F33,'Relac-Diag'!M33)</f>
        <v>#DIV/0!</v>
      </c>
      <c r="O33" s="54" t="e">
        <f aca="false">STDEVA('Relac-Diag'!E33:F33,'Relac-Diag'!M33)</f>
        <v>#DIV/0!</v>
      </c>
      <c r="P33" s="54" t="e">
        <f aca="false">(O33/N33)*100</f>
        <v>#DIV/0!</v>
      </c>
      <c r="Q33" s="54" t="e">
        <f aca="false">AVERAGE('Relac-Diag'!E33:F33,'Relac-Diag'!N33)</f>
        <v>#DIV/0!</v>
      </c>
      <c r="R33" s="54" t="e">
        <f aca="false">STDEVA('Relac-Diag'!E33:F33,'Relac-Diag'!N33)</f>
        <v>#DIV/0!</v>
      </c>
      <c r="S33" s="54" t="e">
        <f aca="false">(R33/Q33)*100</f>
        <v>#DIV/0!</v>
      </c>
      <c r="T33" s="156" t="e">
        <f aca="false">IF(P33&gt;14,"DIFERENTE","IGUAL")</f>
        <v>#DIV/0!</v>
      </c>
      <c r="U33" s="157" t="e">
        <f aca="false">IF(S33&gt;14,"DIFERENTE","IGUAL")</f>
        <v>#DIV/0!</v>
      </c>
    </row>
    <row r="34" customFormat="false" ht="14.25" hidden="false" customHeight="false" outlineLevel="0" collapsed="false">
      <c r="C34" s="135" t="s">
        <v>371</v>
      </c>
      <c r="E34" s="53" t="e">
        <f aca="false">AVERAGE('Relac-Diag'!E34:F34,'Relac-Diag'!I34)</f>
        <v>#DIV/0!</v>
      </c>
      <c r="F34" s="54" t="e">
        <f aca="false">STDEVA('Relac-Diag'!E34:F34,'Relac-Diag'!I34)</f>
        <v>#DIV/0!</v>
      </c>
      <c r="G34" s="54" t="e">
        <f aca="false">(F34/E34)*100</f>
        <v>#DIV/0!</v>
      </c>
      <c r="H34" s="54" t="e">
        <f aca="false">AVERAGE('Relac-Diag'!E34:F34,'Relac-Diag'!J34)</f>
        <v>#DIV/0!</v>
      </c>
      <c r="I34" s="54" t="e">
        <f aca="false">STDEVA('Relac-Diag'!E34:F34,'Relac-Diag'!J34)</f>
        <v>#DIV/0!</v>
      </c>
      <c r="J34" s="54" t="e">
        <f aca="false">(I34/H34)*100</f>
        <v>#DIV/0!</v>
      </c>
      <c r="K34" s="156" t="e">
        <f aca="false">IF(G34&gt;14,"DIFERENTE","IGUAL")</f>
        <v>#DIV/0!</v>
      </c>
      <c r="L34" s="157" t="e">
        <f aca="false">IF(J34&gt;14,"DIFERENTE","IGUAL")</f>
        <v>#DIV/0!</v>
      </c>
      <c r="N34" s="53" t="e">
        <f aca="false">AVERAGE('Relac-Diag'!E34:F34,'Relac-Diag'!M34)</f>
        <v>#DIV/0!</v>
      </c>
      <c r="O34" s="54" t="e">
        <f aca="false">STDEVA('Relac-Diag'!E34:F34,'Relac-Diag'!M34)</f>
        <v>#DIV/0!</v>
      </c>
      <c r="P34" s="54" t="e">
        <f aca="false">(O34/N34)*100</f>
        <v>#DIV/0!</v>
      </c>
      <c r="Q34" s="54" t="e">
        <f aca="false">AVERAGE('Relac-Diag'!E34:F34,'Relac-Diag'!N34)</f>
        <v>#DIV/0!</v>
      </c>
      <c r="R34" s="54" t="e">
        <f aca="false">STDEVA('Relac-Diag'!E34:F34,'Relac-Diag'!N34)</f>
        <v>#DIV/0!</v>
      </c>
      <c r="S34" s="54" t="e">
        <f aca="false">(R34/Q34)*100</f>
        <v>#DIV/0!</v>
      </c>
      <c r="T34" s="156" t="e">
        <f aca="false">IF(P34&gt;14,"DIFERENTE","IGUAL")</f>
        <v>#DIV/0!</v>
      </c>
      <c r="U34" s="157" t="e">
        <f aca="false">IF(S34&gt;14,"DIFERENTE","IGUAL")</f>
        <v>#DIV/0!</v>
      </c>
    </row>
    <row r="35" customFormat="false" ht="14.25" hidden="false" customHeight="false" outlineLevel="0" collapsed="false">
      <c r="C35" s="136" t="s">
        <v>373</v>
      </c>
      <c r="E35" s="53" t="e">
        <f aca="false">AVERAGE('Relac-Diag'!E35:F35,'Relac-Diag'!I35)</f>
        <v>#DIV/0!</v>
      </c>
      <c r="F35" s="54" t="e">
        <f aca="false">STDEVA('Relac-Diag'!E35:F35,'Relac-Diag'!I35)</f>
        <v>#DIV/0!</v>
      </c>
      <c r="G35" s="54" t="e">
        <f aca="false">(F35/E35)*100</f>
        <v>#DIV/0!</v>
      </c>
      <c r="H35" s="54" t="e">
        <f aca="false">AVERAGE('Relac-Diag'!E35:F35,'Relac-Diag'!J35)</f>
        <v>#DIV/0!</v>
      </c>
      <c r="I35" s="54" t="e">
        <f aca="false">STDEVA('Relac-Diag'!E35:F35,'Relac-Diag'!J35)</f>
        <v>#DIV/0!</v>
      </c>
      <c r="J35" s="54" t="e">
        <f aca="false">(I35/H35)*100</f>
        <v>#DIV/0!</v>
      </c>
      <c r="K35" s="156" t="e">
        <f aca="false">IF(G35&gt;14,"DIFERENTE","IGUAL")</f>
        <v>#DIV/0!</v>
      </c>
      <c r="L35" s="157" t="e">
        <f aca="false">IF(J35&gt;14,"DIFERENTE","IGUAL")</f>
        <v>#DIV/0!</v>
      </c>
      <c r="N35" s="53" t="e">
        <f aca="false">AVERAGE('Relac-Diag'!E35:F35,'Relac-Diag'!M35)</f>
        <v>#DIV/0!</v>
      </c>
      <c r="O35" s="54" t="e">
        <f aca="false">STDEVA('Relac-Diag'!E35:F35,'Relac-Diag'!M35)</f>
        <v>#DIV/0!</v>
      </c>
      <c r="P35" s="54" t="e">
        <f aca="false">(O35/N35)*100</f>
        <v>#DIV/0!</v>
      </c>
      <c r="Q35" s="54" t="e">
        <f aca="false">AVERAGE('Relac-Diag'!E35:F35,'Relac-Diag'!N35)</f>
        <v>#DIV/0!</v>
      </c>
      <c r="R35" s="54" t="e">
        <f aca="false">STDEVA('Relac-Diag'!E35:F35,'Relac-Diag'!N35)</f>
        <v>#DIV/0!</v>
      </c>
      <c r="S35" s="54" t="e">
        <f aca="false">(R35/Q35)*100</f>
        <v>#DIV/0!</v>
      </c>
      <c r="T35" s="156" t="e">
        <f aca="false">IF(P35&gt;14,"DIFERENTE","IGUAL")</f>
        <v>#DIV/0!</v>
      </c>
      <c r="U35" s="157" t="e">
        <f aca="false">IF(S35&gt;14,"DIFERENTE","IGUAL")</f>
        <v>#DIV/0!</v>
      </c>
    </row>
    <row r="36" customFormat="false" ht="14.25" hidden="false" customHeight="false" outlineLevel="0" collapsed="false">
      <c r="C36" s="135" t="s">
        <v>375</v>
      </c>
      <c r="E36" s="53" t="e">
        <f aca="false">AVERAGE('Relac-Diag'!E36:F36,'Relac-Diag'!I36)</f>
        <v>#DIV/0!</v>
      </c>
      <c r="F36" s="54" t="e">
        <f aca="false">STDEVA('Relac-Diag'!E36:F36,'Relac-Diag'!I36)</f>
        <v>#DIV/0!</v>
      </c>
      <c r="G36" s="54" t="e">
        <f aca="false">(F36/E36)*100</f>
        <v>#DIV/0!</v>
      </c>
      <c r="H36" s="54" t="e">
        <f aca="false">AVERAGE('Relac-Diag'!E36:F36,'Relac-Diag'!J36)</f>
        <v>#DIV/0!</v>
      </c>
      <c r="I36" s="54" t="e">
        <f aca="false">STDEVA('Relac-Diag'!E36:F36,'Relac-Diag'!J36)</f>
        <v>#DIV/0!</v>
      </c>
      <c r="J36" s="54" t="e">
        <f aca="false">(I36/H36)*100</f>
        <v>#DIV/0!</v>
      </c>
      <c r="K36" s="156" t="e">
        <f aca="false">IF(G36&gt;14,"DIFERENTE","IGUAL")</f>
        <v>#DIV/0!</v>
      </c>
      <c r="L36" s="157" t="e">
        <f aca="false">IF(J36&gt;14,"DIFERENTE","IGUAL")</f>
        <v>#DIV/0!</v>
      </c>
      <c r="N36" s="53" t="e">
        <f aca="false">AVERAGE('Relac-Diag'!E36:F36,'Relac-Diag'!M36)</f>
        <v>#DIV/0!</v>
      </c>
      <c r="O36" s="54" t="e">
        <f aca="false">STDEVA('Relac-Diag'!E36:F36,'Relac-Diag'!M36)</f>
        <v>#DIV/0!</v>
      </c>
      <c r="P36" s="54" t="e">
        <f aca="false">(O36/N36)*100</f>
        <v>#DIV/0!</v>
      </c>
      <c r="Q36" s="54" t="e">
        <f aca="false">AVERAGE('Relac-Diag'!E36:F36,'Relac-Diag'!N36)</f>
        <v>#DIV/0!</v>
      </c>
      <c r="R36" s="54" t="e">
        <f aca="false">STDEVA('Relac-Diag'!E36:F36,'Relac-Diag'!N36)</f>
        <v>#DIV/0!</v>
      </c>
      <c r="S36" s="54" t="e">
        <f aca="false">(R36/Q36)*100</f>
        <v>#DIV/0!</v>
      </c>
      <c r="T36" s="156" t="e">
        <f aca="false">IF(P36&gt;14,"DIFERENTE","IGUAL")</f>
        <v>#DIV/0!</v>
      </c>
      <c r="U36" s="157" t="e">
        <f aca="false">IF(S36&gt;14,"DIFERENTE","IGUAL")</f>
        <v>#DIV/0!</v>
      </c>
    </row>
    <row r="37" customFormat="false" ht="14.25" hidden="false" customHeight="false" outlineLevel="0" collapsed="false">
      <c r="C37" s="136" t="s">
        <v>377</v>
      </c>
      <c r="E37" s="53" t="e">
        <f aca="false">AVERAGE('Relac-Diag'!E37:F37,'Relac-Diag'!I37)</f>
        <v>#DIV/0!</v>
      </c>
      <c r="F37" s="54" t="e">
        <f aca="false">STDEVA('Relac-Diag'!E37:F37,'Relac-Diag'!I37)</f>
        <v>#DIV/0!</v>
      </c>
      <c r="G37" s="54" t="e">
        <f aca="false">(F37/E37)*100</f>
        <v>#DIV/0!</v>
      </c>
      <c r="H37" s="54" t="e">
        <f aca="false">AVERAGE('Relac-Diag'!E37:F37,'Relac-Diag'!J37)</f>
        <v>#DIV/0!</v>
      </c>
      <c r="I37" s="54" t="e">
        <f aca="false">STDEVA('Relac-Diag'!E37:F37,'Relac-Diag'!J37)</f>
        <v>#DIV/0!</v>
      </c>
      <c r="J37" s="54" t="e">
        <f aca="false">(I37/H37)*100</f>
        <v>#DIV/0!</v>
      </c>
      <c r="K37" s="156" t="e">
        <f aca="false">IF(G37&gt;14,"DIFERENTE","IGUAL")</f>
        <v>#DIV/0!</v>
      </c>
      <c r="L37" s="157" t="e">
        <f aca="false">IF(J37&gt;14,"DIFERENTE","IGUAL")</f>
        <v>#DIV/0!</v>
      </c>
      <c r="N37" s="53" t="e">
        <f aca="false">AVERAGE('Relac-Diag'!E37:F37,'Relac-Diag'!M37)</f>
        <v>#DIV/0!</v>
      </c>
      <c r="O37" s="54" t="e">
        <f aca="false">STDEVA('Relac-Diag'!E37:F37,'Relac-Diag'!M37)</f>
        <v>#DIV/0!</v>
      </c>
      <c r="P37" s="54" t="e">
        <f aca="false">(O37/N37)*100</f>
        <v>#DIV/0!</v>
      </c>
      <c r="Q37" s="54" t="e">
        <f aca="false">AVERAGE('Relac-Diag'!E37:F37,'Relac-Diag'!N37)</f>
        <v>#DIV/0!</v>
      </c>
      <c r="R37" s="54" t="e">
        <f aca="false">STDEVA('Relac-Diag'!E37:F37,'Relac-Diag'!N37)</f>
        <v>#DIV/0!</v>
      </c>
      <c r="S37" s="54" t="e">
        <f aca="false">(R37/Q37)*100</f>
        <v>#DIV/0!</v>
      </c>
      <c r="T37" s="156" t="e">
        <f aca="false">IF(P37&gt;14,"DIFERENTE","IGUAL")</f>
        <v>#DIV/0!</v>
      </c>
      <c r="U37" s="157" t="e">
        <f aca="false">IF(S37&gt;14,"DIFERENTE","IGUAL")</f>
        <v>#DIV/0!</v>
      </c>
    </row>
    <row r="38" customFormat="false" ht="14.25" hidden="false" customHeight="false" outlineLevel="0" collapsed="false">
      <c r="C38" s="135" t="s">
        <v>379</v>
      </c>
      <c r="E38" s="53" t="e">
        <f aca="false">AVERAGE('Relac-Diag'!E38:F38,'Relac-Diag'!I38)</f>
        <v>#DIV/0!</v>
      </c>
      <c r="F38" s="54" t="e">
        <f aca="false">STDEVA('Relac-Diag'!E38:F38,'Relac-Diag'!I38)</f>
        <v>#DIV/0!</v>
      </c>
      <c r="G38" s="54" t="e">
        <f aca="false">(F38/E38)*100</f>
        <v>#DIV/0!</v>
      </c>
      <c r="H38" s="54" t="e">
        <f aca="false">AVERAGE('Relac-Diag'!E38:F38,'Relac-Diag'!J38)</f>
        <v>#DIV/0!</v>
      </c>
      <c r="I38" s="54" t="e">
        <f aca="false">STDEVA('Relac-Diag'!E38:F38,'Relac-Diag'!J38)</f>
        <v>#DIV/0!</v>
      </c>
      <c r="J38" s="54" t="e">
        <f aca="false">(I38/H38)*100</f>
        <v>#DIV/0!</v>
      </c>
      <c r="K38" s="156" t="e">
        <f aca="false">IF(G38&gt;14,"DIFERENTE","IGUAL")</f>
        <v>#DIV/0!</v>
      </c>
      <c r="L38" s="157" t="e">
        <f aca="false">IF(J38&gt;14,"DIFERENTE","IGUAL")</f>
        <v>#DIV/0!</v>
      </c>
      <c r="N38" s="53" t="e">
        <f aca="false">AVERAGE('Relac-Diag'!E38:F38,'Relac-Diag'!M38)</f>
        <v>#DIV/0!</v>
      </c>
      <c r="O38" s="54" t="e">
        <f aca="false">STDEVA('Relac-Diag'!E38:F38,'Relac-Diag'!M38)</f>
        <v>#DIV/0!</v>
      </c>
      <c r="P38" s="54" t="e">
        <f aca="false">(O38/N38)*100</f>
        <v>#DIV/0!</v>
      </c>
      <c r="Q38" s="54" t="e">
        <f aca="false">AVERAGE('Relac-Diag'!E38:F38,'Relac-Diag'!N38)</f>
        <v>#DIV/0!</v>
      </c>
      <c r="R38" s="54" t="e">
        <f aca="false">STDEVA('Relac-Diag'!E38:F38,'Relac-Diag'!N38)</f>
        <v>#DIV/0!</v>
      </c>
      <c r="S38" s="54" t="e">
        <f aca="false">(R38/Q38)*100</f>
        <v>#DIV/0!</v>
      </c>
      <c r="T38" s="156" t="e">
        <f aca="false">IF(P38&gt;14,"DIFERENTE","IGUAL")</f>
        <v>#DIV/0!</v>
      </c>
      <c r="U38" s="157" t="e">
        <f aca="false">IF(S38&gt;14,"DIFERENTE","IGUAL")</f>
        <v>#DIV/0!</v>
      </c>
    </row>
    <row r="39" customFormat="false" ht="14.25" hidden="false" customHeight="false" outlineLevel="0" collapsed="false">
      <c r="C39" s="136" t="s">
        <v>381</v>
      </c>
      <c r="E39" s="53" t="e">
        <f aca="false">AVERAGE('Relac-Diag'!E39:F39,'Relac-Diag'!I39)</f>
        <v>#DIV/0!</v>
      </c>
      <c r="F39" s="54" t="e">
        <f aca="false">STDEVA('Relac-Diag'!E39:F39,'Relac-Diag'!I39)</f>
        <v>#DIV/0!</v>
      </c>
      <c r="G39" s="54" t="e">
        <f aca="false">(F39/E39)*100</f>
        <v>#DIV/0!</v>
      </c>
      <c r="H39" s="54" t="e">
        <f aca="false">AVERAGE('Relac-Diag'!E39:F39,'Relac-Diag'!J39)</f>
        <v>#DIV/0!</v>
      </c>
      <c r="I39" s="54" t="e">
        <f aca="false">STDEVA('Relac-Diag'!E39:F39,'Relac-Diag'!J39)</f>
        <v>#DIV/0!</v>
      </c>
      <c r="J39" s="54" t="e">
        <f aca="false">(I39/H39)*100</f>
        <v>#DIV/0!</v>
      </c>
      <c r="K39" s="156" t="e">
        <f aca="false">IF(G39&gt;14,"DIFERENTE","IGUAL")</f>
        <v>#DIV/0!</v>
      </c>
      <c r="L39" s="157" t="e">
        <f aca="false">IF(J39&gt;14,"DIFERENTE","IGUAL")</f>
        <v>#DIV/0!</v>
      </c>
      <c r="N39" s="53" t="e">
        <f aca="false">AVERAGE('Relac-Diag'!E39:F39,'Relac-Diag'!M39)</f>
        <v>#DIV/0!</v>
      </c>
      <c r="O39" s="54" t="e">
        <f aca="false">STDEVA('Relac-Diag'!E39:F39,'Relac-Diag'!M39)</f>
        <v>#DIV/0!</v>
      </c>
      <c r="P39" s="54" t="e">
        <f aca="false">(O39/N39)*100</f>
        <v>#DIV/0!</v>
      </c>
      <c r="Q39" s="54" t="e">
        <f aca="false">AVERAGE('Relac-Diag'!E39:F39,'Relac-Diag'!N39)</f>
        <v>#DIV/0!</v>
      </c>
      <c r="R39" s="54" t="e">
        <f aca="false">STDEVA('Relac-Diag'!E39:F39,'Relac-Diag'!N39)</f>
        <v>#DIV/0!</v>
      </c>
      <c r="S39" s="54" t="e">
        <f aca="false">(R39/Q39)*100</f>
        <v>#DIV/0!</v>
      </c>
      <c r="T39" s="156" t="e">
        <f aca="false">IF(P39&gt;14,"DIFERENTE","IGUAL")</f>
        <v>#DIV/0!</v>
      </c>
      <c r="U39" s="157" t="e">
        <f aca="false">IF(S39&gt;14,"DIFERENTE","IGUAL")</f>
        <v>#DIV/0!</v>
      </c>
    </row>
    <row r="40" customFormat="false" ht="14.25" hidden="false" customHeight="false" outlineLevel="0" collapsed="false">
      <c r="C40" s="135" t="s">
        <v>383</v>
      </c>
      <c r="E40" s="53" t="e">
        <f aca="false">AVERAGE('Relac-Diag'!E40:F40,'Relac-Diag'!I40)</f>
        <v>#DIV/0!</v>
      </c>
      <c r="F40" s="54" t="e">
        <f aca="false">STDEVA('Relac-Diag'!E40:F40,'Relac-Diag'!I40)</f>
        <v>#DIV/0!</v>
      </c>
      <c r="G40" s="54" t="e">
        <f aca="false">(F40/E40)*100</f>
        <v>#DIV/0!</v>
      </c>
      <c r="H40" s="54" t="e">
        <f aca="false">AVERAGE('Relac-Diag'!E40:F40,'Relac-Diag'!J40)</f>
        <v>#DIV/0!</v>
      </c>
      <c r="I40" s="54" t="e">
        <f aca="false">STDEVA('Relac-Diag'!E40:F40,'Relac-Diag'!J40)</f>
        <v>#DIV/0!</v>
      </c>
      <c r="J40" s="54" t="e">
        <f aca="false">(I40/H40)*100</f>
        <v>#DIV/0!</v>
      </c>
      <c r="K40" s="156" t="e">
        <f aca="false">IF(G40&gt;14,"DIFERENTE","IGUAL")</f>
        <v>#DIV/0!</v>
      </c>
      <c r="L40" s="157" t="e">
        <f aca="false">IF(J40&gt;14,"DIFERENTE","IGUAL")</f>
        <v>#DIV/0!</v>
      </c>
      <c r="N40" s="53" t="e">
        <f aca="false">AVERAGE('Relac-Diag'!E40:F40,'Relac-Diag'!M40)</f>
        <v>#DIV/0!</v>
      </c>
      <c r="O40" s="54" t="e">
        <f aca="false">STDEVA('Relac-Diag'!E40:F40,'Relac-Diag'!M40)</f>
        <v>#DIV/0!</v>
      </c>
      <c r="P40" s="54" t="e">
        <f aca="false">(O40/N40)*100</f>
        <v>#DIV/0!</v>
      </c>
      <c r="Q40" s="54" t="e">
        <f aca="false">AVERAGE('Relac-Diag'!E40:F40,'Relac-Diag'!N40)</f>
        <v>#DIV/0!</v>
      </c>
      <c r="R40" s="54" t="e">
        <f aca="false">STDEVA('Relac-Diag'!E40:F40,'Relac-Diag'!N40)</f>
        <v>#DIV/0!</v>
      </c>
      <c r="S40" s="54" t="e">
        <f aca="false">(R40/Q40)*100</f>
        <v>#DIV/0!</v>
      </c>
      <c r="T40" s="156" t="e">
        <f aca="false">IF(P40&gt;14,"DIFERENTE","IGUAL")</f>
        <v>#DIV/0!</v>
      </c>
      <c r="U40" s="157" t="e">
        <f aca="false">IF(S40&gt;14,"DIFERENTE","IGUAL")</f>
        <v>#DIV/0!</v>
      </c>
    </row>
    <row r="41" customFormat="false" ht="14.25" hidden="false" customHeight="false" outlineLevel="0" collapsed="false">
      <c r="C41" s="136" t="s">
        <v>385</v>
      </c>
      <c r="E41" s="53" t="e">
        <f aca="false">AVERAGE('Relac-Diag'!E41:F41,'Relac-Diag'!I41)</f>
        <v>#DIV/0!</v>
      </c>
      <c r="F41" s="54" t="e">
        <f aca="false">STDEVA('Relac-Diag'!E41:F41,'Relac-Diag'!I41)</f>
        <v>#DIV/0!</v>
      </c>
      <c r="G41" s="54" t="e">
        <f aca="false">(F41/E41)*100</f>
        <v>#DIV/0!</v>
      </c>
      <c r="H41" s="54" t="e">
        <f aca="false">AVERAGE('Relac-Diag'!E41:F41,'Relac-Diag'!J41)</f>
        <v>#DIV/0!</v>
      </c>
      <c r="I41" s="54" t="e">
        <f aca="false">STDEVA('Relac-Diag'!E41:F41,'Relac-Diag'!J41)</f>
        <v>#DIV/0!</v>
      </c>
      <c r="J41" s="54" t="e">
        <f aca="false">(I41/H41)*100</f>
        <v>#DIV/0!</v>
      </c>
      <c r="K41" s="156" t="e">
        <f aca="false">IF(G41&gt;14,"DIFERENTE","IGUAL")</f>
        <v>#DIV/0!</v>
      </c>
      <c r="L41" s="157" t="e">
        <f aca="false">IF(J41&gt;14,"DIFERENTE","IGUAL")</f>
        <v>#DIV/0!</v>
      </c>
      <c r="N41" s="53" t="e">
        <f aca="false">AVERAGE('Relac-Diag'!E41:F41,'Relac-Diag'!M41)</f>
        <v>#DIV/0!</v>
      </c>
      <c r="O41" s="54" t="e">
        <f aca="false">STDEVA('Relac-Diag'!E41:F41,'Relac-Diag'!M41)</f>
        <v>#DIV/0!</v>
      </c>
      <c r="P41" s="54" t="e">
        <f aca="false">(O41/N41)*100</f>
        <v>#DIV/0!</v>
      </c>
      <c r="Q41" s="54" t="e">
        <f aca="false">AVERAGE('Relac-Diag'!E41:F41,'Relac-Diag'!N41)</f>
        <v>#DIV/0!</v>
      </c>
      <c r="R41" s="54" t="e">
        <f aca="false">STDEVA('Relac-Diag'!E41:F41,'Relac-Diag'!N41)</f>
        <v>#DIV/0!</v>
      </c>
      <c r="S41" s="54" t="e">
        <f aca="false">(R41/Q41)*100</f>
        <v>#DIV/0!</v>
      </c>
      <c r="T41" s="156" t="e">
        <f aca="false">IF(P41&gt;14,"DIFERENTE","IGUAL")</f>
        <v>#DIV/0!</v>
      </c>
      <c r="U41" s="157" t="e">
        <f aca="false">IF(S41&gt;14,"DIFERENTE","IGUAL")</f>
        <v>#DIV/0!</v>
      </c>
    </row>
    <row r="42" customFormat="false" ht="14.25" hidden="false" customHeight="false" outlineLevel="0" collapsed="false">
      <c r="C42" s="135" t="s">
        <v>387</v>
      </c>
      <c r="E42" s="53" t="e">
        <f aca="false">AVERAGE('Relac-Diag'!E42:F42,'Relac-Diag'!I42)</f>
        <v>#DIV/0!</v>
      </c>
      <c r="F42" s="54" t="e">
        <f aca="false">STDEVA('Relac-Diag'!E42:F42,'Relac-Diag'!I42)</f>
        <v>#DIV/0!</v>
      </c>
      <c r="G42" s="54" t="e">
        <f aca="false">(F42/E42)*100</f>
        <v>#DIV/0!</v>
      </c>
      <c r="H42" s="54" t="e">
        <f aca="false">AVERAGE('Relac-Diag'!E42:F42,'Relac-Diag'!J42)</f>
        <v>#DIV/0!</v>
      </c>
      <c r="I42" s="54" t="e">
        <f aca="false">STDEVA('Relac-Diag'!E42:F42,'Relac-Diag'!J42)</f>
        <v>#DIV/0!</v>
      </c>
      <c r="J42" s="54" t="e">
        <f aca="false">(I42/H42)*100</f>
        <v>#DIV/0!</v>
      </c>
      <c r="K42" s="156" t="e">
        <f aca="false">IF(G42&gt;14,"DIFERENTE","IGUAL")</f>
        <v>#DIV/0!</v>
      </c>
      <c r="L42" s="157" t="e">
        <f aca="false">IF(J42&gt;14,"DIFERENTE","IGUAL")</f>
        <v>#DIV/0!</v>
      </c>
      <c r="N42" s="53" t="e">
        <f aca="false">AVERAGE('Relac-Diag'!E42:F42,'Relac-Diag'!M42)</f>
        <v>#DIV/0!</v>
      </c>
      <c r="O42" s="54" t="e">
        <f aca="false">STDEVA('Relac-Diag'!E42:F42,'Relac-Diag'!M42)</f>
        <v>#DIV/0!</v>
      </c>
      <c r="P42" s="54" t="e">
        <f aca="false">(O42/N42)*100</f>
        <v>#DIV/0!</v>
      </c>
      <c r="Q42" s="54" t="e">
        <f aca="false">AVERAGE('Relac-Diag'!E42:F42,'Relac-Diag'!N42)</f>
        <v>#DIV/0!</v>
      </c>
      <c r="R42" s="54" t="e">
        <f aca="false">STDEVA('Relac-Diag'!E42:F42,'Relac-Diag'!N42)</f>
        <v>#DIV/0!</v>
      </c>
      <c r="S42" s="54" t="e">
        <f aca="false">(R42/Q42)*100</f>
        <v>#DIV/0!</v>
      </c>
      <c r="T42" s="156" t="e">
        <f aca="false">IF(P42&gt;14,"DIFERENTE","IGUAL")</f>
        <v>#DIV/0!</v>
      </c>
      <c r="U42" s="157" t="e">
        <f aca="false">IF(S42&gt;14,"DIFERENTE","IGUAL")</f>
        <v>#DIV/0!</v>
      </c>
    </row>
    <row r="43" customFormat="false" ht="14.25" hidden="false" customHeight="false" outlineLevel="0" collapsed="false">
      <c r="C43" s="136" t="s">
        <v>389</v>
      </c>
      <c r="E43" s="53" t="e">
        <f aca="false">AVERAGE('Relac-Diag'!E43:F43,'Relac-Diag'!I43)</f>
        <v>#DIV/0!</v>
      </c>
      <c r="F43" s="54" t="e">
        <f aca="false">STDEVA('Relac-Diag'!E43:F43,'Relac-Diag'!I43)</f>
        <v>#DIV/0!</v>
      </c>
      <c r="G43" s="54" t="e">
        <f aca="false">(F43/E43)*100</f>
        <v>#DIV/0!</v>
      </c>
      <c r="H43" s="54" t="e">
        <f aca="false">AVERAGE('Relac-Diag'!E43:F43,'Relac-Diag'!J43)</f>
        <v>#DIV/0!</v>
      </c>
      <c r="I43" s="54" t="e">
        <f aca="false">STDEVA('Relac-Diag'!E43:F43,'Relac-Diag'!J43)</f>
        <v>#DIV/0!</v>
      </c>
      <c r="J43" s="54" t="e">
        <f aca="false">(I43/H43)*100</f>
        <v>#DIV/0!</v>
      </c>
      <c r="K43" s="156" t="e">
        <f aca="false">IF(G43&gt;14,"DIFERENTE","IGUAL")</f>
        <v>#DIV/0!</v>
      </c>
      <c r="L43" s="157" t="e">
        <f aca="false">IF(J43&gt;14,"DIFERENTE","IGUAL")</f>
        <v>#DIV/0!</v>
      </c>
      <c r="N43" s="53" t="e">
        <f aca="false">AVERAGE('Relac-Diag'!E43:F43,'Relac-Diag'!M43)</f>
        <v>#DIV/0!</v>
      </c>
      <c r="O43" s="54" t="e">
        <f aca="false">STDEVA('Relac-Diag'!E43:F43,'Relac-Diag'!M43)</f>
        <v>#DIV/0!</v>
      </c>
      <c r="P43" s="54" t="e">
        <f aca="false">(O43/N43)*100</f>
        <v>#DIV/0!</v>
      </c>
      <c r="Q43" s="54" t="e">
        <f aca="false">AVERAGE('Relac-Diag'!E43:F43,'Relac-Diag'!N43)</f>
        <v>#DIV/0!</v>
      </c>
      <c r="R43" s="54" t="e">
        <f aca="false">STDEVA('Relac-Diag'!E43:F43,'Relac-Diag'!N43)</f>
        <v>#DIV/0!</v>
      </c>
      <c r="S43" s="54" t="e">
        <f aca="false">(R43/Q43)*100</f>
        <v>#DIV/0!</v>
      </c>
      <c r="T43" s="156" t="e">
        <f aca="false">IF(P43&gt;14,"DIFERENTE","IGUAL")</f>
        <v>#DIV/0!</v>
      </c>
      <c r="U43" s="157" t="e">
        <f aca="false">IF(S43&gt;14,"DIFERENTE","IGUAL")</f>
        <v>#DIV/0!</v>
      </c>
    </row>
    <row r="44" customFormat="false" ht="14.25" hidden="false" customHeight="false" outlineLevel="0" collapsed="false">
      <c r="C44" s="135" t="s">
        <v>391</v>
      </c>
      <c r="E44" s="53" t="e">
        <f aca="false">AVERAGE('Relac-Diag'!E44:F44,'Relac-Diag'!I44)</f>
        <v>#DIV/0!</v>
      </c>
      <c r="F44" s="54" t="e">
        <f aca="false">STDEVA('Relac-Diag'!E44:F44,'Relac-Diag'!I44)</f>
        <v>#DIV/0!</v>
      </c>
      <c r="G44" s="54" t="e">
        <f aca="false">(F44/E44)*100</f>
        <v>#DIV/0!</v>
      </c>
      <c r="H44" s="54" t="e">
        <f aca="false">AVERAGE('Relac-Diag'!E44:F44,'Relac-Diag'!J44)</f>
        <v>#DIV/0!</v>
      </c>
      <c r="I44" s="54" t="e">
        <f aca="false">STDEVA('Relac-Diag'!E44:F44,'Relac-Diag'!J44)</f>
        <v>#DIV/0!</v>
      </c>
      <c r="J44" s="54" t="e">
        <f aca="false">(I44/H44)*100</f>
        <v>#DIV/0!</v>
      </c>
      <c r="K44" s="156" t="e">
        <f aca="false">IF(G44&gt;14,"DIFERENTE","IGUAL")</f>
        <v>#DIV/0!</v>
      </c>
      <c r="L44" s="157" t="e">
        <f aca="false">IF(J44&gt;14,"DIFERENTE","IGUAL")</f>
        <v>#DIV/0!</v>
      </c>
      <c r="N44" s="53" t="e">
        <f aca="false">AVERAGE('Relac-Diag'!E44:F44,'Relac-Diag'!M44)</f>
        <v>#DIV/0!</v>
      </c>
      <c r="O44" s="54" t="e">
        <f aca="false">STDEVA('Relac-Diag'!E44:F44,'Relac-Diag'!M44)</f>
        <v>#DIV/0!</v>
      </c>
      <c r="P44" s="54" t="e">
        <f aca="false">(O44/N44)*100</f>
        <v>#DIV/0!</v>
      </c>
      <c r="Q44" s="54" t="e">
        <f aca="false">AVERAGE('Relac-Diag'!E44:F44,'Relac-Diag'!N44)</f>
        <v>#DIV/0!</v>
      </c>
      <c r="R44" s="54" t="e">
        <f aca="false">STDEVA('Relac-Diag'!E44:F44,'Relac-Diag'!N44)</f>
        <v>#DIV/0!</v>
      </c>
      <c r="S44" s="54" t="e">
        <f aca="false">(R44/Q44)*100</f>
        <v>#DIV/0!</v>
      </c>
      <c r="T44" s="156" t="e">
        <f aca="false">IF(P44&gt;14,"DIFERENTE","IGUAL")</f>
        <v>#DIV/0!</v>
      </c>
      <c r="U44" s="157" t="e">
        <f aca="false">IF(S44&gt;14,"DIFERENTE","IGUAL")</f>
        <v>#DIV/0!</v>
      </c>
    </row>
    <row r="45" customFormat="false" ht="14.25" hidden="false" customHeight="false" outlineLevel="0" collapsed="false">
      <c r="C45" s="136" t="s">
        <v>393</v>
      </c>
      <c r="E45" s="53" t="e">
        <f aca="false">AVERAGE('Relac-Diag'!E45:F45,'Relac-Diag'!I45)</f>
        <v>#DIV/0!</v>
      </c>
      <c r="F45" s="54" t="e">
        <f aca="false">STDEVA('Relac-Diag'!E45:F45,'Relac-Diag'!I45)</f>
        <v>#DIV/0!</v>
      </c>
      <c r="G45" s="54" t="e">
        <f aca="false">(F45/E45)*100</f>
        <v>#DIV/0!</v>
      </c>
      <c r="H45" s="54" t="e">
        <f aca="false">AVERAGE('Relac-Diag'!E45:F45,'Relac-Diag'!J45)</f>
        <v>#DIV/0!</v>
      </c>
      <c r="I45" s="54" t="e">
        <f aca="false">STDEVA('Relac-Diag'!E45:F45,'Relac-Diag'!J45)</f>
        <v>#DIV/0!</v>
      </c>
      <c r="J45" s="54" t="e">
        <f aca="false">(I45/H45)*100</f>
        <v>#DIV/0!</v>
      </c>
      <c r="K45" s="156" t="e">
        <f aca="false">IF(G45&gt;14,"DIFERENTE","IGUAL")</f>
        <v>#DIV/0!</v>
      </c>
      <c r="L45" s="157" t="e">
        <f aca="false">IF(J45&gt;14,"DIFERENTE","IGUAL")</f>
        <v>#DIV/0!</v>
      </c>
      <c r="N45" s="53" t="e">
        <f aca="false">AVERAGE('Relac-Diag'!E45:F45,'Relac-Diag'!M45)</f>
        <v>#DIV/0!</v>
      </c>
      <c r="O45" s="54" t="e">
        <f aca="false">STDEVA('Relac-Diag'!E45:F45,'Relac-Diag'!M45)</f>
        <v>#DIV/0!</v>
      </c>
      <c r="P45" s="54" t="e">
        <f aca="false">(O45/N45)*100</f>
        <v>#DIV/0!</v>
      </c>
      <c r="Q45" s="54" t="e">
        <f aca="false">AVERAGE('Relac-Diag'!E45:F45,'Relac-Diag'!N45)</f>
        <v>#DIV/0!</v>
      </c>
      <c r="R45" s="54" t="e">
        <f aca="false">STDEVA('Relac-Diag'!E45:F45,'Relac-Diag'!N45)</f>
        <v>#DIV/0!</v>
      </c>
      <c r="S45" s="54" t="e">
        <f aca="false">(R45/Q45)*100</f>
        <v>#DIV/0!</v>
      </c>
      <c r="T45" s="156" t="e">
        <f aca="false">IF(P45&gt;14,"DIFERENTE","IGUAL")</f>
        <v>#DIV/0!</v>
      </c>
      <c r="U45" s="157" t="e">
        <f aca="false">IF(S45&gt;14,"DIFERENTE","IGUAL")</f>
        <v>#DIV/0!</v>
      </c>
    </row>
    <row r="46" customFormat="false" ht="14.25" hidden="false" customHeight="false" outlineLevel="0" collapsed="false">
      <c r="C46" s="135" t="s">
        <v>395</v>
      </c>
      <c r="E46" s="53" t="e">
        <f aca="false">AVERAGE('Relac-Diag'!E46:F46,'Relac-Diag'!I46)</f>
        <v>#DIV/0!</v>
      </c>
      <c r="F46" s="54" t="e">
        <f aca="false">STDEVA('Relac-Diag'!E46:F46,'Relac-Diag'!I46)</f>
        <v>#DIV/0!</v>
      </c>
      <c r="G46" s="54" t="e">
        <f aca="false">(F46/E46)*100</f>
        <v>#DIV/0!</v>
      </c>
      <c r="H46" s="54" t="e">
        <f aca="false">AVERAGE('Relac-Diag'!E46:F46,'Relac-Diag'!J46)</f>
        <v>#DIV/0!</v>
      </c>
      <c r="I46" s="54" t="e">
        <f aca="false">STDEVA('Relac-Diag'!E46:F46,'Relac-Diag'!J46)</f>
        <v>#DIV/0!</v>
      </c>
      <c r="J46" s="54" t="e">
        <f aca="false">(I46/H46)*100</f>
        <v>#DIV/0!</v>
      </c>
      <c r="K46" s="156" t="e">
        <f aca="false">IF(G46&gt;14,"DIFERENTE","IGUAL")</f>
        <v>#DIV/0!</v>
      </c>
      <c r="L46" s="157" t="e">
        <f aca="false">IF(J46&gt;14,"DIFERENTE","IGUAL")</f>
        <v>#DIV/0!</v>
      </c>
      <c r="N46" s="53" t="e">
        <f aca="false">AVERAGE('Relac-Diag'!E46:F46,'Relac-Diag'!M46)</f>
        <v>#DIV/0!</v>
      </c>
      <c r="O46" s="54" t="e">
        <f aca="false">STDEVA('Relac-Diag'!E46:F46,'Relac-Diag'!M46)</f>
        <v>#DIV/0!</v>
      </c>
      <c r="P46" s="54" t="e">
        <f aca="false">(O46/N46)*100</f>
        <v>#DIV/0!</v>
      </c>
      <c r="Q46" s="54" t="e">
        <f aca="false">AVERAGE('Relac-Diag'!E46:F46,'Relac-Diag'!N46)</f>
        <v>#DIV/0!</v>
      </c>
      <c r="R46" s="54" t="e">
        <f aca="false">STDEVA('Relac-Diag'!E46:F46,'Relac-Diag'!N46)</f>
        <v>#DIV/0!</v>
      </c>
      <c r="S46" s="54" t="e">
        <f aca="false">(R46/Q46)*100</f>
        <v>#DIV/0!</v>
      </c>
      <c r="T46" s="156" t="e">
        <f aca="false">IF(P46&gt;14,"DIFERENTE","IGUAL")</f>
        <v>#DIV/0!</v>
      </c>
      <c r="U46" s="157" t="e">
        <f aca="false">IF(S46&gt;14,"DIFERENTE","IGUAL")</f>
        <v>#DIV/0!</v>
      </c>
    </row>
    <row r="47" customFormat="false" ht="14.25" hidden="false" customHeight="false" outlineLevel="0" collapsed="false">
      <c r="C47" s="136" t="s">
        <v>397</v>
      </c>
      <c r="E47" s="53" t="e">
        <f aca="false">AVERAGE('Relac-Diag'!E47:F47,'Relac-Diag'!I47)</f>
        <v>#DIV/0!</v>
      </c>
      <c r="F47" s="54" t="e">
        <f aca="false">STDEVA('Relac-Diag'!E47:F47,'Relac-Diag'!I47)</f>
        <v>#DIV/0!</v>
      </c>
      <c r="G47" s="54" t="e">
        <f aca="false">(F47/E47)*100</f>
        <v>#DIV/0!</v>
      </c>
      <c r="H47" s="54" t="e">
        <f aca="false">AVERAGE('Relac-Diag'!E47:F47,'Relac-Diag'!J47)</f>
        <v>#DIV/0!</v>
      </c>
      <c r="I47" s="54" t="e">
        <f aca="false">STDEVA('Relac-Diag'!E47:F47,'Relac-Diag'!J47)</f>
        <v>#DIV/0!</v>
      </c>
      <c r="J47" s="54" t="e">
        <f aca="false">(I47/H47)*100</f>
        <v>#DIV/0!</v>
      </c>
      <c r="K47" s="156" t="e">
        <f aca="false">IF(G47&gt;14,"DIFERENTE","IGUAL")</f>
        <v>#DIV/0!</v>
      </c>
      <c r="L47" s="157" t="e">
        <f aca="false">IF(J47&gt;14,"DIFERENTE","IGUAL")</f>
        <v>#DIV/0!</v>
      </c>
      <c r="N47" s="53" t="e">
        <f aca="false">AVERAGE('Relac-Diag'!E47:F47,'Relac-Diag'!M47)</f>
        <v>#DIV/0!</v>
      </c>
      <c r="O47" s="54" t="e">
        <f aca="false">STDEVA('Relac-Diag'!E47:F47,'Relac-Diag'!M47)</f>
        <v>#DIV/0!</v>
      </c>
      <c r="P47" s="54" t="e">
        <f aca="false">(O47/N47)*100</f>
        <v>#DIV/0!</v>
      </c>
      <c r="Q47" s="54" t="e">
        <f aca="false">AVERAGE('Relac-Diag'!E47:F47,'Relac-Diag'!N47)</f>
        <v>#DIV/0!</v>
      </c>
      <c r="R47" s="54" t="e">
        <f aca="false">STDEVA('Relac-Diag'!E47:F47,'Relac-Diag'!N47)</f>
        <v>#DIV/0!</v>
      </c>
      <c r="S47" s="54" t="e">
        <f aca="false">(R47/Q47)*100</f>
        <v>#DIV/0!</v>
      </c>
      <c r="T47" s="156" t="e">
        <f aca="false">IF(P47&gt;14,"DIFERENTE","IGUAL")</f>
        <v>#DIV/0!</v>
      </c>
      <c r="U47" s="157" t="e">
        <f aca="false">IF(S47&gt;14,"DIFERENTE","IGUAL")</f>
        <v>#DIV/0!</v>
      </c>
    </row>
    <row r="48" customFormat="false" ht="14.25" hidden="false" customHeight="false" outlineLevel="0" collapsed="false">
      <c r="C48" s="135" t="s">
        <v>399</v>
      </c>
      <c r="E48" s="53" t="e">
        <f aca="false">AVERAGE('Relac-Diag'!E48:F48,'Relac-Diag'!I48)</f>
        <v>#DIV/0!</v>
      </c>
      <c r="F48" s="54" t="e">
        <f aca="false">STDEVA('Relac-Diag'!E48:F48,'Relac-Diag'!I48)</f>
        <v>#DIV/0!</v>
      </c>
      <c r="G48" s="54" t="e">
        <f aca="false">(F48/E48)*100</f>
        <v>#DIV/0!</v>
      </c>
      <c r="H48" s="54" t="e">
        <f aca="false">AVERAGE('Relac-Diag'!E48:F48,'Relac-Diag'!J48)</f>
        <v>#DIV/0!</v>
      </c>
      <c r="I48" s="54" t="e">
        <f aca="false">STDEVA('Relac-Diag'!E48:F48,'Relac-Diag'!J48)</f>
        <v>#DIV/0!</v>
      </c>
      <c r="J48" s="54" t="e">
        <f aca="false">(I48/H48)*100</f>
        <v>#DIV/0!</v>
      </c>
      <c r="K48" s="156" t="e">
        <f aca="false">IF(G48&gt;14,"DIFERENTE","IGUAL")</f>
        <v>#DIV/0!</v>
      </c>
      <c r="L48" s="157" t="e">
        <f aca="false">IF(J48&gt;14,"DIFERENTE","IGUAL")</f>
        <v>#DIV/0!</v>
      </c>
      <c r="N48" s="53" t="e">
        <f aca="false">AVERAGE('Relac-Diag'!E48:F48,'Relac-Diag'!M48)</f>
        <v>#DIV/0!</v>
      </c>
      <c r="O48" s="54" t="e">
        <f aca="false">STDEVA('Relac-Diag'!E48:F48,'Relac-Diag'!M48)</f>
        <v>#DIV/0!</v>
      </c>
      <c r="P48" s="54" t="e">
        <f aca="false">(O48/N48)*100</f>
        <v>#DIV/0!</v>
      </c>
      <c r="Q48" s="54" t="e">
        <f aca="false">AVERAGE('Relac-Diag'!E48:F48,'Relac-Diag'!N48)</f>
        <v>#DIV/0!</v>
      </c>
      <c r="R48" s="54" t="e">
        <f aca="false">STDEVA('Relac-Diag'!E48:F48,'Relac-Diag'!N48)</f>
        <v>#DIV/0!</v>
      </c>
      <c r="S48" s="54" t="e">
        <f aca="false">(R48/Q48)*100</f>
        <v>#DIV/0!</v>
      </c>
      <c r="T48" s="156" t="e">
        <f aca="false">IF(P48&gt;14,"DIFERENTE","IGUAL")</f>
        <v>#DIV/0!</v>
      </c>
      <c r="U48" s="157" t="e">
        <f aca="false">IF(S48&gt;14,"DIFERENTE","IGUAL")</f>
        <v>#DIV/0!</v>
      </c>
    </row>
    <row r="49" customFormat="false" ht="14.25" hidden="false" customHeight="false" outlineLevel="0" collapsed="false">
      <c r="C49" s="136" t="s">
        <v>401</v>
      </c>
      <c r="E49" s="53" t="e">
        <f aca="false">AVERAGE('Relac-Diag'!E49:F49,'Relac-Diag'!I49)</f>
        <v>#DIV/0!</v>
      </c>
      <c r="F49" s="54" t="e">
        <f aca="false">STDEVA('Relac-Diag'!E49:F49,'Relac-Diag'!I49)</f>
        <v>#DIV/0!</v>
      </c>
      <c r="G49" s="54" t="e">
        <f aca="false">(F49/E49)*100</f>
        <v>#DIV/0!</v>
      </c>
      <c r="H49" s="54" t="e">
        <f aca="false">AVERAGE('Relac-Diag'!E49:F49,'Relac-Diag'!J49)</f>
        <v>#DIV/0!</v>
      </c>
      <c r="I49" s="54" t="e">
        <f aca="false">STDEVA('Relac-Diag'!E49:F49,'Relac-Diag'!J49)</f>
        <v>#DIV/0!</v>
      </c>
      <c r="J49" s="54" t="e">
        <f aca="false">(I49/H49)*100</f>
        <v>#DIV/0!</v>
      </c>
      <c r="K49" s="156" t="e">
        <f aca="false">IF(G49&gt;14,"DIFERENTE","IGUAL")</f>
        <v>#DIV/0!</v>
      </c>
      <c r="L49" s="157" t="e">
        <f aca="false">IF(J49&gt;14,"DIFERENTE","IGUAL")</f>
        <v>#DIV/0!</v>
      </c>
      <c r="N49" s="53" t="e">
        <f aca="false">AVERAGE('Relac-Diag'!E49:F49,'Relac-Diag'!M49)</f>
        <v>#DIV/0!</v>
      </c>
      <c r="O49" s="54" t="e">
        <f aca="false">STDEVA('Relac-Diag'!E49:F49,'Relac-Diag'!M49)</f>
        <v>#DIV/0!</v>
      </c>
      <c r="P49" s="54" t="e">
        <f aca="false">(O49/N49)*100</f>
        <v>#DIV/0!</v>
      </c>
      <c r="Q49" s="54" t="e">
        <f aca="false">AVERAGE('Relac-Diag'!E49:F49,'Relac-Diag'!N49)</f>
        <v>#DIV/0!</v>
      </c>
      <c r="R49" s="54" t="e">
        <f aca="false">STDEVA('Relac-Diag'!E49:F49,'Relac-Diag'!N49)</f>
        <v>#DIV/0!</v>
      </c>
      <c r="S49" s="54" t="e">
        <f aca="false">(R49/Q49)*100</f>
        <v>#DIV/0!</v>
      </c>
      <c r="T49" s="156" t="e">
        <f aca="false">IF(P49&gt;14,"DIFERENTE","IGUAL")</f>
        <v>#DIV/0!</v>
      </c>
      <c r="U49" s="157" t="e">
        <f aca="false">IF(S49&gt;14,"DIFERENTE","IGUAL")</f>
        <v>#DIV/0!</v>
      </c>
    </row>
    <row r="50" customFormat="false" ht="14.25" hidden="false" customHeight="false" outlineLevel="0" collapsed="false">
      <c r="C50" s="135" t="s">
        <v>403</v>
      </c>
      <c r="E50" s="53" t="e">
        <f aca="false">AVERAGE('Relac-Diag'!E50:F50,'Relac-Diag'!I50)</f>
        <v>#DIV/0!</v>
      </c>
      <c r="F50" s="54" t="e">
        <f aca="false">STDEVA('Relac-Diag'!E50:F50,'Relac-Diag'!I50)</f>
        <v>#DIV/0!</v>
      </c>
      <c r="G50" s="54" t="e">
        <f aca="false">(F50/E50)*100</f>
        <v>#DIV/0!</v>
      </c>
      <c r="H50" s="54" t="e">
        <f aca="false">AVERAGE('Relac-Diag'!E50:F50,'Relac-Diag'!J50)</f>
        <v>#DIV/0!</v>
      </c>
      <c r="I50" s="54" t="e">
        <f aca="false">STDEVA('Relac-Diag'!E50:F50,'Relac-Diag'!J50)</f>
        <v>#DIV/0!</v>
      </c>
      <c r="J50" s="54" t="e">
        <f aca="false">(I50/H50)*100</f>
        <v>#DIV/0!</v>
      </c>
      <c r="K50" s="156" t="e">
        <f aca="false">IF(G50&gt;14,"DIFERENTE","IGUAL")</f>
        <v>#DIV/0!</v>
      </c>
      <c r="L50" s="157" t="e">
        <f aca="false">IF(J50&gt;14,"DIFERENTE","IGUAL")</f>
        <v>#DIV/0!</v>
      </c>
      <c r="N50" s="53" t="e">
        <f aca="false">AVERAGE('Relac-Diag'!E50:F50,'Relac-Diag'!M50)</f>
        <v>#DIV/0!</v>
      </c>
      <c r="O50" s="54" t="e">
        <f aca="false">STDEVA('Relac-Diag'!E50:F50,'Relac-Diag'!M50)</f>
        <v>#DIV/0!</v>
      </c>
      <c r="P50" s="54" t="e">
        <f aca="false">(O50/N50)*100</f>
        <v>#DIV/0!</v>
      </c>
      <c r="Q50" s="54" t="e">
        <f aca="false">AVERAGE('Relac-Diag'!E50:F50,'Relac-Diag'!N50)</f>
        <v>#DIV/0!</v>
      </c>
      <c r="R50" s="54" t="e">
        <f aca="false">STDEVA('Relac-Diag'!E50:F50,'Relac-Diag'!N50)</f>
        <v>#DIV/0!</v>
      </c>
      <c r="S50" s="54" t="e">
        <f aca="false">(R50/Q50)*100</f>
        <v>#DIV/0!</v>
      </c>
      <c r="T50" s="156" t="e">
        <f aca="false">IF(P50&gt;14,"DIFERENTE","IGUAL")</f>
        <v>#DIV/0!</v>
      </c>
      <c r="U50" s="157" t="e">
        <f aca="false">IF(S50&gt;14,"DIFERENTE","IGUAL")</f>
        <v>#DIV/0!</v>
      </c>
    </row>
    <row r="51" customFormat="false" ht="14.25" hidden="false" customHeight="false" outlineLevel="0" collapsed="false">
      <c r="C51" s="136" t="s">
        <v>405</v>
      </c>
      <c r="E51" s="53" t="e">
        <f aca="false">AVERAGE('Relac-Diag'!E51:F51,'Relac-Diag'!I51)</f>
        <v>#DIV/0!</v>
      </c>
      <c r="F51" s="54" t="e">
        <f aca="false">STDEVA('Relac-Diag'!E51:F51,'Relac-Diag'!I51)</f>
        <v>#DIV/0!</v>
      </c>
      <c r="G51" s="54" t="e">
        <f aca="false">(F51/E51)*100</f>
        <v>#DIV/0!</v>
      </c>
      <c r="H51" s="54" t="e">
        <f aca="false">AVERAGE('Relac-Diag'!E51:F51,'Relac-Diag'!J51)</f>
        <v>#DIV/0!</v>
      </c>
      <c r="I51" s="54" t="e">
        <f aca="false">STDEVA('Relac-Diag'!E51:F51,'Relac-Diag'!J51)</f>
        <v>#DIV/0!</v>
      </c>
      <c r="J51" s="54" t="e">
        <f aca="false">(I51/H51)*100</f>
        <v>#DIV/0!</v>
      </c>
      <c r="K51" s="156" t="e">
        <f aca="false">IF(G51&gt;14,"DIFERENTE","IGUAL")</f>
        <v>#DIV/0!</v>
      </c>
      <c r="L51" s="157" t="e">
        <f aca="false">IF(J51&gt;14,"DIFERENTE","IGUAL")</f>
        <v>#DIV/0!</v>
      </c>
      <c r="N51" s="53" t="e">
        <f aca="false">AVERAGE('Relac-Diag'!E51:F51,'Relac-Diag'!M51)</f>
        <v>#DIV/0!</v>
      </c>
      <c r="O51" s="54" t="e">
        <f aca="false">STDEVA('Relac-Diag'!E51:F51,'Relac-Diag'!M51)</f>
        <v>#DIV/0!</v>
      </c>
      <c r="P51" s="54" t="e">
        <f aca="false">(O51/N51)*100</f>
        <v>#DIV/0!</v>
      </c>
      <c r="Q51" s="54" t="e">
        <f aca="false">AVERAGE('Relac-Diag'!E51:F51,'Relac-Diag'!N51)</f>
        <v>#DIV/0!</v>
      </c>
      <c r="R51" s="54" t="e">
        <f aca="false">STDEVA('Relac-Diag'!E51:F51,'Relac-Diag'!N51)</f>
        <v>#DIV/0!</v>
      </c>
      <c r="S51" s="54" t="e">
        <f aca="false">(R51/Q51)*100</f>
        <v>#DIV/0!</v>
      </c>
      <c r="T51" s="156" t="e">
        <f aca="false">IF(P51&gt;14,"DIFERENTE","IGUAL")</f>
        <v>#DIV/0!</v>
      </c>
      <c r="U51" s="157" t="e">
        <f aca="false">IF(S51&gt;14,"DIFERENTE","IGUAL")</f>
        <v>#DIV/0!</v>
      </c>
    </row>
    <row r="52" customFormat="false" ht="14.25" hidden="false" customHeight="false" outlineLevel="0" collapsed="false">
      <c r="C52" s="135" t="s">
        <v>407</v>
      </c>
      <c r="E52" s="53" t="e">
        <f aca="false">AVERAGE('Relac-Diag'!E52:F52,'Relac-Diag'!I52)</f>
        <v>#DIV/0!</v>
      </c>
      <c r="F52" s="54" t="e">
        <f aca="false">STDEVA('Relac-Diag'!E52:F52,'Relac-Diag'!I52)</f>
        <v>#DIV/0!</v>
      </c>
      <c r="G52" s="54" t="e">
        <f aca="false">(F52/E52)*100</f>
        <v>#DIV/0!</v>
      </c>
      <c r="H52" s="54" t="e">
        <f aca="false">AVERAGE('Relac-Diag'!E52:F52,'Relac-Diag'!J52)</f>
        <v>#DIV/0!</v>
      </c>
      <c r="I52" s="54" t="e">
        <f aca="false">STDEVA('Relac-Diag'!E52:F52,'Relac-Diag'!J52)</f>
        <v>#DIV/0!</v>
      </c>
      <c r="J52" s="54" t="e">
        <f aca="false">(I52/H52)*100</f>
        <v>#DIV/0!</v>
      </c>
      <c r="K52" s="156" t="e">
        <f aca="false">IF(G52&gt;14,"DIFERENTE","IGUAL")</f>
        <v>#DIV/0!</v>
      </c>
      <c r="L52" s="157" t="e">
        <f aca="false">IF(J52&gt;14,"DIFERENTE","IGUAL")</f>
        <v>#DIV/0!</v>
      </c>
      <c r="N52" s="53" t="e">
        <f aca="false">AVERAGE('Relac-Diag'!E52:F52,'Relac-Diag'!M52)</f>
        <v>#DIV/0!</v>
      </c>
      <c r="O52" s="54" t="e">
        <f aca="false">STDEVA('Relac-Diag'!E52:F52,'Relac-Diag'!M52)</f>
        <v>#DIV/0!</v>
      </c>
      <c r="P52" s="54" t="e">
        <f aca="false">(O52/N52)*100</f>
        <v>#DIV/0!</v>
      </c>
      <c r="Q52" s="54" t="e">
        <f aca="false">AVERAGE('Relac-Diag'!E52:F52,'Relac-Diag'!N52)</f>
        <v>#DIV/0!</v>
      </c>
      <c r="R52" s="54" t="e">
        <f aca="false">STDEVA('Relac-Diag'!E52:F52,'Relac-Diag'!N52)</f>
        <v>#DIV/0!</v>
      </c>
      <c r="S52" s="54" t="e">
        <f aca="false">(R52/Q52)*100</f>
        <v>#DIV/0!</v>
      </c>
      <c r="T52" s="156" t="e">
        <f aca="false">IF(P52&gt;14,"DIFERENTE","IGUAL")</f>
        <v>#DIV/0!</v>
      </c>
      <c r="U52" s="157" t="e">
        <f aca="false">IF(S52&gt;14,"DIFERENTE","IGUAL")</f>
        <v>#DIV/0!</v>
      </c>
    </row>
    <row r="53" customFormat="false" ht="14.25" hidden="false" customHeight="false" outlineLevel="0" collapsed="false">
      <c r="C53" s="136" t="s">
        <v>409</v>
      </c>
      <c r="E53" s="53" t="e">
        <f aca="false">AVERAGE('Relac-Diag'!E53:F53,'Relac-Diag'!I53)</f>
        <v>#DIV/0!</v>
      </c>
      <c r="F53" s="54" t="e">
        <f aca="false">STDEVA('Relac-Diag'!E53:F53,'Relac-Diag'!I53)</f>
        <v>#DIV/0!</v>
      </c>
      <c r="G53" s="54" t="e">
        <f aca="false">(F53/E53)*100</f>
        <v>#DIV/0!</v>
      </c>
      <c r="H53" s="54" t="e">
        <f aca="false">AVERAGE('Relac-Diag'!E53:F53,'Relac-Diag'!J53)</f>
        <v>#DIV/0!</v>
      </c>
      <c r="I53" s="54" t="e">
        <f aca="false">STDEVA('Relac-Diag'!E53:F53,'Relac-Diag'!J53)</f>
        <v>#DIV/0!</v>
      </c>
      <c r="J53" s="54" t="e">
        <f aca="false">(I53/H53)*100</f>
        <v>#DIV/0!</v>
      </c>
      <c r="K53" s="156" t="e">
        <f aca="false">IF(G53&gt;14,"DIFERENTE","IGUAL")</f>
        <v>#DIV/0!</v>
      </c>
      <c r="L53" s="157" t="e">
        <f aca="false">IF(J53&gt;14,"DIFERENTE","IGUAL")</f>
        <v>#DIV/0!</v>
      </c>
      <c r="N53" s="53" t="e">
        <f aca="false">AVERAGE('Relac-Diag'!E53:F53,'Relac-Diag'!M53)</f>
        <v>#DIV/0!</v>
      </c>
      <c r="O53" s="54" t="e">
        <f aca="false">STDEVA('Relac-Diag'!E53:F53,'Relac-Diag'!M53)</f>
        <v>#DIV/0!</v>
      </c>
      <c r="P53" s="54" t="e">
        <f aca="false">(O53/N53)*100</f>
        <v>#DIV/0!</v>
      </c>
      <c r="Q53" s="54" t="e">
        <f aca="false">AVERAGE('Relac-Diag'!E53:F53,'Relac-Diag'!N53)</f>
        <v>#DIV/0!</v>
      </c>
      <c r="R53" s="54" t="e">
        <f aca="false">STDEVA('Relac-Diag'!E53:F53,'Relac-Diag'!N53)</f>
        <v>#DIV/0!</v>
      </c>
      <c r="S53" s="54" t="e">
        <f aca="false">(R53/Q53)*100</f>
        <v>#DIV/0!</v>
      </c>
      <c r="T53" s="156" t="e">
        <f aca="false">IF(P53&gt;14,"DIFERENTE","IGUAL")</f>
        <v>#DIV/0!</v>
      </c>
      <c r="U53" s="157" t="e">
        <f aca="false">IF(S53&gt;14,"DIFERENTE","IGUAL")</f>
        <v>#DIV/0!</v>
      </c>
    </row>
    <row r="54" customFormat="false" ht="14.25" hidden="false" customHeight="false" outlineLevel="0" collapsed="false">
      <c r="C54" s="135" t="s">
        <v>175</v>
      </c>
      <c r="E54" s="53" t="e">
        <f aca="false">AVERAGE('Relac-Diag'!E54:F54,'Relac-Diag'!I54)</f>
        <v>#DIV/0!</v>
      </c>
      <c r="F54" s="54" t="e">
        <f aca="false">STDEVA('Relac-Diag'!E54:F54,'Relac-Diag'!I54)</f>
        <v>#DIV/0!</v>
      </c>
      <c r="G54" s="54" t="e">
        <f aca="false">(F54/E54)*100</f>
        <v>#DIV/0!</v>
      </c>
      <c r="H54" s="54" t="e">
        <f aca="false">AVERAGE('Relac-Diag'!E54:F54,'Relac-Diag'!J54)</f>
        <v>#DIV/0!</v>
      </c>
      <c r="I54" s="54" t="e">
        <f aca="false">STDEVA('Relac-Diag'!E54:F54,'Relac-Diag'!J54)</f>
        <v>#DIV/0!</v>
      </c>
      <c r="J54" s="54" t="e">
        <f aca="false">(I54/H54)*100</f>
        <v>#DIV/0!</v>
      </c>
      <c r="K54" s="156" t="e">
        <f aca="false">IF(G54&gt;14,"DIFERENTE","IGUAL")</f>
        <v>#DIV/0!</v>
      </c>
      <c r="L54" s="157" t="e">
        <f aca="false">IF(J54&gt;14,"DIFERENTE","IGUAL")</f>
        <v>#DIV/0!</v>
      </c>
      <c r="N54" s="53" t="e">
        <f aca="false">AVERAGE('Relac-Diag'!E54:F54,'Relac-Diag'!M54)</f>
        <v>#DIV/0!</v>
      </c>
      <c r="O54" s="54" t="e">
        <f aca="false">STDEVA('Relac-Diag'!E54:F54,'Relac-Diag'!M54)</f>
        <v>#DIV/0!</v>
      </c>
      <c r="P54" s="54" t="e">
        <f aca="false">(O54/N54)*100</f>
        <v>#DIV/0!</v>
      </c>
      <c r="Q54" s="54" t="e">
        <f aca="false">AVERAGE('Relac-Diag'!E54:F54,'Relac-Diag'!N54)</f>
        <v>#DIV/0!</v>
      </c>
      <c r="R54" s="54" t="e">
        <f aca="false">STDEVA('Relac-Diag'!E54:F54,'Relac-Diag'!N54)</f>
        <v>#DIV/0!</v>
      </c>
      <c r="S54" s="54" t="e">
        <f aca="false">(R54/Q54)*100</f>
        <v>#DIV/0!</v>
      </c>
      <c r="T54" s="156" t="e">
        <f aca="false">IF(P54&gt;14,"DIFERENTE","IGUAL")</f>
        <v>#DIV/0!</v>
      </c>
      <c r="U54" s="157" t="e">
        <f aca="false">IF(S54&gt;14,"DIFERENTE","IGUAL")</f>
        <v>#DIV/0!</v>
      </c>
    </row>
    <row r="55" customFormat="false" ht="14.25" hidden="false" customHeight="false" outlineLevel="0" collapsed="false">
      <c r="C55" s="136" t="s">
        <v>178</v>
      </c>
      <c r="E55" s="53" t="e">
        <f aca="false">AVERAGE('Relac-Diag'!E55:F55,'Relac-Diag'!I55)</f>
        <v>#DIV/0!</v>
      </c>
      <c r="F55" s="54" t="e">
        <f aca="false">STDEVA('Relac-Diag'!E55:F55,'Relac-Diag'!I55)</f>
        <v>#DIV/0!</v>
      </c>
      <c r="G55" s="54" t="e">
        <f aca="false">(F55/E55)*100</f>
        <v>#DIV/0!</v>
      </c>
      <c r="H55" s="54" t="e">
        <f aca="false">AVERAGE('Relac-Diag'!E55:F55,'Relac-Diag'!J55)</f>
        <v>#DIV/0!</v>
      </c>
      <c r="I55" s="54" t="e">
        <f aca="false">STDEVA('Relac-Diag'!E55:F55,'Relac-Diag'!J55)</f>
        <v>#DIV/0!</v>
      </c>
      <c r="J55" s="54" t="e">
        <f aca="false">(I55/H55)*100</f>
        <v>#DIV/0!</v>
      </c>
      <c r="K55" s="156" t="e">
        <f aca="false">IF(G55&gt;14,"DIFERENTE","IGUAL")</f>
        <v>#DIV/0!</v>
      </c>
      <c r="L55" s="157" t="e">
        <f aca="false">IF(J55&gt;14,"DIFERENTE","IGUAL")</f>
        <v>#DIV/0!</v>
      </c>
      <c r="N55" s="53" t="e">
        <f aca="false">AVERAGE('Relac-Diag'!E55:F55,'Relac-Diag'!M55)</f>
        <v>#DIV/0!</v>
      </c>
      <c r="O55" s="54" t="e">
        <f aca="false">STDEVA('Relac-Diag'!E55:F55,'Relac-Diag'!M55)</f>
        <v>#DIV/0!</v>
      </c>
      <c r="P55" s="54" t="e">
        <f aca="false">(O55/N55)*100</f>
        <v>#DIV/0!</v>
      </c>
      <c r="Q55" s="54" t="e">
        <f aca="false">AVERAGE('Relac-Diag'!E55:F55,'Relac-Diag'!N55)</f>
        <v>#DIV/0!</v>
      </c>
      <c r="R55" s="54" t="e">
        <f aca="false">STDEVA('Relac-Diag'!E55:F55,'Relac-Diag'!N55)</f>
        <v>#DIV/0!</v>
      </c>
      <c r="S55" s="54" t="e">
        <f aca="false">(R55/Q55)*100</f>
        <v>#DIV/0!</v>
      </c>
      <c r="T55" s="156" t="e">
        <f aca="false">IF(P55&gt;14,"DIFERENTE","IGUAL")</f>
        <v>#DIV/0!</v>
      </c>
      <c r="U55" s="157" t="e">
        <f aca="false">IF(S55&gt;14,"DIFERENTE","IGUAL")</f>
        <v>#DIV/0!</v>
      </c>
    </row>
    <row r="56" customFormat="false" ht="14.25" hidden="false" customHeight="false" outlineLevel="0" collapsed="false">
      <c r="C56" s="135" t="s">
        <v>181</v>
      </c>
      <c r="E56" s="53" t="e">
        <f aca="false">AVERAGE('Relac-Diag'!E56:F56,'Relac-Diag'!I56)</f>
        <v>#DIV/0!</v>
      </c>
      <c r="F56" s="54" t="e">
        <f aca="false">STDEVA('Relac-Diag'!E56:F56,'Relac-Diag'!I56)</f>
        <v>#DIV/0!</v>
      </c>
      <c r="G56" s="54" t="e">
        <f aca="false">(F56/E56)*100</f>
        <v>#DIV/0!</v>
      </c>
      <c r="H56" s="54" t="e">
        <f aca="false">AVERAGE('Relac-Diag'!E56:F56,'Relac-Diag'!J56)</f>
        <v>#DIV/0!</v>
      </c>
      <c r="I56" s="54" t="e">
        <f aca="false">STDEVA('Relac-Diag'!E56:F56,'Relac-Diag'!J56)</f>
        <v>#DIV/0!</v>
      </c>
      <c r="J56" s="54" t="e">
        <f aca="false">(I56/H56)*100</f>
        <v>#DIV/0!</v>
      </c>
      <c r="K56" s="156" t="e">
        <f aca="false">IF(G56&gt;14,"DIFERENTE","IGUAL")</f>
        <v>#DIV/0!</v>
      </c>
      <c r="L56" s="157" t="e">
        <f aca="false">IF(J56&gt;14,"DIFERENTE","IGUAL")</f>
        <v>#DIV/0!</v>
      </c>
      <c r="N56" s="53" t="e">
        <f aca="false">AVERAGE('Relac-Diag'!E56:F56,'Relac-Diag'!M56)</f>
        <v>#DIV/0!</v>
      </c>
      <c r="O56" s="54" t="e">
        <f aca="false">STDEVA('Relac-Diag'!E56:F56,'Relac-Diag'!M56)</f>
        <v>#DIV/0!</v>
      </c>
      <c r="P56" s="54" t="e">
        <f aca="false">(O56/N56)*100</f>
        <v>#DIV/0!</v>
      </c>
      <c r="Q56" s="54" t="e">
        <f aca="false">AVERAGE('Relac-Diag'!E56:F56,'Relac-Diag'!N56)</f>
        <v>#DIV/0!</v>
      </c>
      <c r="R56" s="54" t="e">
        <f aca="false">STDEVA('Relac-Diag'!E56:F56,'Relac-Diag'!N56)</f>
        <v>#DIV/0!</v>
      </c>
      <c r="S56" s="54" t="e">
        <f aca="false">(R56/Q56)*100</f>
        <v>#DIV/0!</v>
      </c>
      <c r="T56" s="156" t="e">
        <f aca="false">IF(P56&gt;14,"DIFERENTE","IGUAL")</f>
        <v>#DIV/0!</v>
      </c>
      <c r="U56" s="157" t="e">
        <f aca="false">IF(S56&gt;14,"DIFERENTE","IGUAL")</f>
        <v>#DIV/0!</v>
      </c>
    </row>
    <row r="57" customFormat="false" ht="14.25" hidden="false" customHeight="false" outlineLevel="0" collapsed="false">
      <c r="C57" s="136" t="s">
        <v>183</v>
      </c>
      <c r="E57" s="53" t="e">
        <f aca="false">AVERAGE('Relac-Diag'!E57:F57,'Relac-Diag'!I57)</f>
        <v>#DIV/0!</v>
      </c>
      <c r="F57" s="54" t="e">
        <f aca="false">STDEVA('Relac-Diag'!E57:F57,'Relac-Diag'!I57)</f>
        <v>#DIV/0!</v>
      </c>
      <c r="G57" s="54" t="e">
        <f aca="false">(F57/E57)*100</f>
        <v>#DIV/0!</v>
      </c>
      <c r="H57" s="54" t="e">
        <f aca="false">AVERAGE('Relac-Diag'!E57:F57,'Relac-Diag'!J57)</f>
        <v>#DIV/0!</v>
      </c>
      <c r="I57" s="54" t="e">
        <f aca="false">STDEVA('Relac-Diag'!E57:F57,'Relac-Diag'!J57)</f>
        <v>#DIV/0!</v>
      </c>
      <c r="J57" s="54" t="e">
        <f aca="false">(I57/H57)*100</f>
        <v>#DIV/0!</v>
      </c>
      <c r="K57" s="156" t="e">
        <f aca="false">IF(G57&gt;14,"DIFERENTE","IGUAL")</f>
        <v>#DIV/0!</v>
      </c>
      <c r="L57" s="157" t="e">
        <f aca="false">IF(J57&gt;14,"DIFERENTE","IGUAL")</f>
        <v>#DIV/0!</v>
      </c>
      <c r="N57" s="53" t="e">
        <f aca="false">AVERAGE('Relac-Diag'!E57:F57,'Relac-Diag'!M57)</f>
        <v>#DIV/0!</v>
      </c>
      <c r="O57" s="54" t="e">
        <f aca="false">STDEVA('Relac-Diag'!E57:F57,'Relac-Diag'!M57)</f>
        <v>#DIV/0!</v>
      </c>
      <c r="P57" s="54" t="e">
        <f aca="false">(O57/N57)*100</f>
        <v>#DIV/0!</v>
      </c>
      <c r="Q57" s="54" t="e">
        <f aca="false">AVERAGE('Relac-Diag'!E57:F57,'Relac-Diag'!N57)</f>
        <v>#DIV/0!</v>
      </c>
      <c r="R57" s="54" t="e">
        <f aca="false">STDEVA('Relac-Diag'!E57:F57,'Relac-Diag'!N57)</f>
        <v>#DIV/0!</v>
      </c>
      <c r="S57" s="54" t="e">
        <f aca="false">(R57/Q57)*100</f>
        <v>#DIV/0!</v>
      </c>
      <c r="T57" s="156" t="e">
        <f aca="false">IF(P57&gt;14,"DIFERENTE","IGUAL")</f>
        <v>#DIV/0!</v>
      </c>
      <c r="U57" s="157" t="e">
        <f aca="false">IF(S57&gt;14,"DIFERENTE","IGUAL")</f>
        <v>#DIV/0!</v>
      </c>
    </row>
    <row r="58" customFormat="false" ht="14.25" hidden="false" customHeight="false" outlineLevel="0" collapsed="false">
      <c r="C58" s="135" t="s">
        <v>185</v>
      </c>
      <c r="E58" s="53" t="e">
        <f aca="false">AVERAGE('Relac-Diag'!E58:F58,'Relac-Diag'!I58)</f>
        <v>#DIV/0!</v>
      </c>
      <c r="F58" s="54" t="e">
        <f aca="false">STDEVA('Relac-Diag'!E58:F58,'Relac-Diag'!I58)</f>
        <v>#DIV/0!</v>
      </c>
      <c r="G58" s="54" t="e">
        <f aca="false">(F58/E58)*100</f>
        <v>#DIV/0!</v>
      </c>
      <c r="H58" s="54" t="e">
        <f aca="false">AVERAGE('Relac-Diag'!E58:F58,'Relac-Diag'!J58)</f>
        <v>#DIV/0!</v>
      </c>
      <c r="I58" s="54" t="e">
        <f aca="false">STDEVA('Relac-Diag'!E58:F58,'Relac-Diag'!J58)</f>
        <v>#DIV/0!</v>
      </c>
      <c r="J58" s="54" t="e">
        <f aca="false">(I58/H58)*100</f>
        <v>#DIV/0!</v>
      </c>
      <c r="K58" s="156" t="e">
        <f aca="false">IF(G58&gt;14,"DIFERENTE","IGUAL")</f>
        <v>#DIV/0!</v>
      </c>
      <c r="L58" s="157" t="e">
        <f aca="false">IF(J58&gt;14,"DIFERENTE","IGUAL")</f>
        <v>#DIV/0!</v>
      </c>
      <c r="N58" s="53" t="e">
        <f aca="false">AVERAGE('Relac-Diag'!E58:F58,'Relac-Diag'!M58)</f>
        <v>#DIV/0!</v>
      </c>
      <c r="O58" s="54" t="e">
        <f aca="false">STDEVA('Relac-Diag'!E58:F58,'Relac-Diag'!M58)</f>
        <v>#DIV/0!</v>
      </c>
      <c r="P58" s="54" t="e">
        <f aca="false">(O58/N58)*100</f>
        <v>#DIV/0!</v>
      </c>
      <c r="Q58" s="54" t="e">
        <f aca="false">AVERAGE('Relac-Diag'!E58:F58,'Relac-Diag'!N58)</f>
        <v>#DIV/0!</v>
      </c>
      <c r="R58" s="54" t="e">
        <f aca="false">STDEVA('Relac-Diag'!E58:F58,'Relac-Diag'!N58)</f>
        <v>#DIV/0!</v>
      </c>
      <c r="S58" s="54" t="e">
        <f aca="false">(R58/Q58)*100</f>
        <v>#DIV/0!</v>
      </c>
      <c r="T58" s="156" t="e">
        <f aca="false">IF(P58&gt;14,"DIFERENTE","IGUAL")</f>
        <v>#DIV/0!</v>
      </c>
      <c r="U58" s="157" t="e">
        <f aca="false">IF(S58&gt;14,"DIFERENTE","IGUAL")</f>
        <v>#DIV/0!</v>
      </c>
    </row>
    <row r="59" customFormat="false" ht="14.25" hidden="false" customHeight="false" outlineLevel="0" collapsed="false">
      <c r="C59" s="136" t="s">
        <v>187</v>
      </c>
      <c r="E59" s="53" t="e">
        <f aca="false">AVERAGE('Relac-Diag'!E59:F59,'Relac-Diag'!I59)</f>
        <v>#DIV/0!</v>
      </c>
      <c r="F59" s="54" t="e">
        <f aca="false">STDEVA('Relac-Diag'!E59:F59,'Relac-Diag'!I59)</f>
        <v>#DIV/0!</v>
      </c>
      <c r="G59" s="54" t="e">
        <f aca="false">(F59/E59)*100</f>
        <v>#DIV/0!</v>
      </c>
      <c r="H59" s="54" t="e">
        <f aca="false">AVERAGE('Relac-Diag'!E59:F59,'Relac-Diag'!J59)</f>
        <v>#DIV/0!</v>
      </c>
      <c r="I59" s="54" t="e">
        <f aca="false">STDEVA('Relac-Diag'!E59:F59,'Relac-Diag'!J59)</f>
        <v>#DIV/0!</v>
      </c>
      <c r="J59" s="54" t="e">
        <f aca="false">(I59/H59)*100</f>
        <v>#DIV/0!</v>
      </c>
      <c r="K59" s="156" t="e">
        <f aca="false">IF(G59&gt;14,"DIFERENTE","IGUAL")</f>
        <v>#DIV/0!</v>
      </c>
      <c r="L59" s="157" t="e">
        <f aca="false">IF(J59&gt;14,"DIFERENTE","IGUAL")</f>
        <v>#DIV/0!</v>
      </c>
      <c r="N59" s="53" t="e">
        <f aca="false">AVERAGE('Relac-Diag'!E59:F59,'Relac-Diag'!M59)</f>
        <v>#DIV/0!</v>
      </c>
      <c r="O59" s="54" t="e">
        <f aca="false">STDEVA('Relac-Diag'!E59:F59,'Relac-Diag'!M59)</f>
        <v>#DIV/0!</v>
      </c>
      <c r="P59" s="54" t="e">
        <f aca="false">(O59/N59)*100</f>
        <v>#DIV/0!</v>
      </c>
      <c r="Q59" s="54" t="e">
        <f aca="false">AVERAGE('Relac-Diag'!E59:F59,'Relac-Diag'!N59)</f>
        <v>#DIV/0!</v>
      </c>
      <c r="R59" s="54" t="e">
        <f aca="false">STDEVA('Relac-Diag'!E59:F59,'Relac-Diag'!N59)</f>
        <v>#DIV/0!</v>
      </c>
      <c r="S59" s="54" t="e">
        <f aca="false">(R59/Q59)*100</f>
        <v>#DIV/0!</v>
      </c>
      <c r="T59" s="156" t="e">
        <f aca="false">IF(P59&gt;14,"DIFERENTE","IGUAL")</f>
        <v>#DIV/0!</v>
      </c>
      <c r="U59" s="157" t="e">
        <f aca="false">IF(S59&gt;14,"DIFERENTE","IGUAL")</f>
        <v>#DIV/0!</v>
      </c>
    </row>
    <row r="60" customFormat="false" ht="14.25" hidden="false" customHeight="false" outlineLevel="0" collapsed="false">
      <c r="C60" s="135" t="s">
        <v>190</v>
      </c>
      <c r="E60" s="53" t="e">
        <f aca="false">AVERAGE('Relac-Diag'!E60:F60,'Relac-Diag'!I60)</f>
        <v>#DIV/0!</v>
      </c>
      <c r="F60" s="54" t="e">
        <f aca="false">STDEVA('Relac-Diag'!E60:F60,'Relac-Diag'!I60)</f>
        <v>#DIV/0!</v>
      </c>
      <c r="G60" s="54" t="e">
        <f aca="false">(F60/E60)*100</f>
        <v>#DIV/0!</v>
      </c>
      <c r="H60" s="54" t="e">
        <f aca="false">AVERAGE('Relac-Diag'!E60:F60,'Relac-Diag'!J60)</f>
        <v>#DIV/0!</v>
      </c>
      <c r="I60" s="54" t="e">
        <f aca="false">STDEVA('Relac-Diag'!E60:F60,'Relac-Diag'!J60)</f>
        <v>#DIV/0!</v>
      </c>
      <c r="J60" s="54" t="e">
        <f aca="false">(I60/H60)*100</f>
        <v>#DIV/0!</v>
      </c>
      <c r="K60" s="156" t="e">
        <f aca="false">IF(G60&gt;14,"DIFERENTE","IGUAL")</f>
        <v>#DIV/0!</v>
      </c>
      <c r="L60" s="157" t="e">
        <f aca="false">IF(J60&gt;14,"DIFERENTE","IGUAL")</f>
        <v>#DIV/0!</v>
      </c>
      <c r="N60" s="53" t="e">
        <f aca="false">AVERAGE('Relac-Diag'!E60:F60,'Relac-Diag'!M60)</f>
        <v>#DIV/0!</v>
      </c>
      <c r="O60" s="54" t="e">
        <f aca="false">STDEVA('Relac-Diag'!E60:F60,'Relac-Diag'!M60)</f>
        <v>#DIV/0!</v>
      </c>
      <c r="P60" s="54" t="e">
        <f aca="false">(O60/N60)*100</f>
        <v>#DIV/0!</v>
      </c>
      <c r="Q60" s="54" t="e">
        <f aca="false">AVERAGE('Relac-Diag'!E60:F60,'Relac-Diag'!N60)</f>
        <v>#DIV/0!</v>
      </c>
      <c r="R60" s="54" t="e">
        <f aca="false">STDEVA('Relac-Diag'!E60:F60,'Relac-Diag'!N60)</f>
        <v>#DIV/0!</v>
      </c>
      <c r="S60" s="54" t="e">
        <f aca="false">(R60/Q60)*100</f>
        <v>#DIV/0!</v>
      </c>
      <c r="T60" s="156" t="e">
        <f aca="false">IF(P60&gt;14,"DIFERENTE","IGUAL")</f>
        <v>#DIV/0!</v>
      </c>
      <c r="U60" s="157" t="e">
        <f aca="false">IF(S60&gt;14,"DIFERENTE","IGUAL")</f>
        <v>#DIV/0!</v>
      </c>
    </row>
    <row r="61" customFormat="false" ht="14.25" hidden="false" customHeight="false" outlineLevel="0" collapsed="false">
      <c r="C61" s="136" t="s">
        <v>192</v>
      </c>
      <c r="E61" s="53" t="e">
        <f aca="false">AVERAGE('Relac-Diag'!E61:F61,'Relac-Diag'!I61)</f>
        <v>#DIV/0!</v>
      </c>
      <c r="F61" s="54" t="e">
        <f aca="false">STDEVA('Relac-Diag'!E61:F61,'Relac-Diag'!I61)</f>
        <v>#DIV/0!</v>
      </c>
      <c r="G61" s="54" t="e">
        <f aca="false">(F61/E61)*100</f>
        <v>#DIV/0!</v>
      </c>
      <c r="H61" s="54" t="e">
        <f aca="false">AVERAGE('Relac-Diag'!E61:F61,'Relac-Diag'!J61)</f>
        <v>#DIV/0!</v>
      </c>
      <c r="I61" s="54" t="e">
        <f aca="false">STDEVA('Relac-Diag'!E61:F61,'Relac-Diag'!J61)</f>
        <v>#DIV/0!</v>
      </c>
      <c r="J61" s="54" t="e">
        <f aca="false">(I61/H61)*100</f>
        <v>#DIV/0!</v>
      </c>
      <c r="K61" s="156" t="e">
        <f aca="false">IF(G61&gt;14,"DIFERENTE","IGUAL")</f>
        <v>#DIV/0!</v>
      </c>
      <c r="L61" s="157" t="e">
        <f aca="false">IF(J61&gt;14,"DIFERENTE","IGUAL")</f>
        <v>#DIV/0!</v>
      </c>
      <c r="N61" s="53" t="e">
        <f aca="false">AVERAGE('Relac-Diag'!E61:F61,'Relac-Diag'!M61)</f>
        <v>#DIV/0!</v>
      </c>
      <c r="O61" s="54" t="e">
        <f aca="false">STDEVA('Relac-Diag'!E61:F61,'Relac-Diag'!M61)</f>
        <v>#DIV/0!</v>
      </c>
      <c r="P61" s="54" t="e">
        <f aca="false">(O61/N61)*100</f>
        <v>#DIV/0!</v>
      </c>
      <c r="Q61" s="54" t="e">
        <f aca="false">AVERAGE('Relac-Diag'!E61:F61,'Relac-Diag'!N61)</f>
        <v>#DIV/0!</v>
      </c>
      <c r="R61" s="54" t="e">
        <f aca="false">STDEVA('Relac-Diag'!E61:F61,'Relac-Diag'!N61)</f>
        <v>#DIV/0!</v>
      </c>
      <c r="S61" s="54" t="e">
        <f aca="false">(R61/Q61)*100</f>
        <v>#DIV/0!</v>
      </c>
      <c r="T61" s="156" t="e">
        <f aca="false">IF(P61&gt;14,"DIFERENTE","IGUAL")</f>
        <v>#DIV/0!</v>
      </c>
      <c r="U61" s="157" t="e">
        <f aca="false">IF(S61&gt;14,"DIFERENTE","IGUAL")</f>
        <v>#DIV/0!</v>
      </c>
    </row>
    <row r="62" customFormat="false" ht="14.25" hidden="false" customHeight="false" outlineLevel="0" collapsed="false">
      <c r="C62" s="135" t="s">
        <v>194</v>
      </c>
      <c r="E62" s="53" t="e">
        <f aca="false">AVERAGE('Relac-Diag'!E62:F62,'Relac-Diag'!I62)</f>
        <v>#DIV/0!</v>
      </c>
      <c r="F62" s="54" t="e">
        <f aca="false">STDEVA('Relac-Diag'!E62:F62,'Relac-Diag'!I62)</f>
        <v>#DIV/0!</v>
      </c>
      <c r="G62" s="54" t="e">
        <f aca="false">(F62/E62)*100</f>
        <v>#DIV/0!</v>
      </c>
      <c r="H62" s="54" t="e">
        <f aca="false">AVERAGE('Relac-Diag'!E62:F62,'Relac-Diag'!J62)</f>
        <v>#DIV/0!</v>
      </c>
      <c r="I62" s="54" t="e">
        <f aca="false">STDEVA('Relac-Diag'!E62:F62,'Relac-Diag'!J62)</f>
        <v>#DIV/0!</v>
      </c>
      <c r="J62" s="54" t="e">
        <f aca="false">(I62/H62)*100</f>
        <v>#DIV/0!</v>
      </c>
      <c r="K62" s="156" t="e">
        <f aca="false">IF(G62&gt;14,"DIFERENTE","IGUAL")</f>
        <v>#DIV/0!</v>
      </c>
      <c r="L62" s="157" t="e">
        <f aca="false">IF(J62&gt;14,"DIFERENTE","IGUAL")</f>
        <v>#DIV/0!</v>
      </c>
      <c r="N62" s="53" t="e">
        <f aca="false">AVERAGE('Relac-Diag'!E62:F62,'Relac-Diag'!M62)</f>
        <v>#DIV/0!</v>
      </c>
      <c r="O62" s="54" t="e">
        <f aca="false">STDEVA('Relac-Diag'!E62:F62,'Relac-Diag'!M62)</f>
        <v>#DIV/0!</v>
      </c>
      <c r="P62" s="54" t="e">
        <f aca="false">(O62/N62)*100</f>
        <v>#DIV/0!</v>
      </c>
      <c r="Q62" s="54" t="e">
        <f aca="false">AVERAGE('Relac-Diag'!E62:F62,'Relac-Diag'!N62)</f>
        <v>#DIV/0!</v>
      </c>
      <c r="R62" s="54" t="e">
        <f aca="false">STDEVA('Relac-Diag'!E62:F62,'Relac-Diag'!N62)</f>
        <v>#DIV/0!</v>
      </c>
      <c r="S62" s="54" t="e">
        <f aca="false">(R62/Q62)*100</f>
        <v>#DIV/0!</v>
      </c>
      <c r="T62" s="156" t="e">
        <f aca="false">IF(P62&gt;14,"DIFERENTE","IGUAL")</f>
        <v>#DIV/0!</v>
      </c>
      <c r="U62" s="157" t="e">
        <f aca="false">IF(S62&gt;14,"DIFERENTE","IGUAL")</f>
        <v>#DIV/0!</v>
      </c>
    </row>
    <row r="63" customFormat="false" ht="14.25" hidden="false" customHeight="false" outlineLevel="0" collapsed="false">
      <c r="C63" s="136" t="s">
        <v>196</v>
      </c>
      <c r="E63" s="53" t="e">
        <f aca="false">AVERAGE('Relac-Diag'!E63:F63,'Relac-Diag'!I63)</f>
        <v>#DIV/0!</v>
      </c>
      <c r="F63" s="54" t="e">
        <f aca="false">STDEVA('Relac-Diag'!E63:F63,'Relac-Diag'!I63)</f>
        <v>#DIV/0!</v>
      </c>
      <c r="G63" s="54" t="e">
        <f aca="false">(F63/E63)*100</f>
        <v>#DIV/0!</v>
      </c>
      <c r="H63" s="54" t="e">
        <f aca="false">AVERAGE('Relac-Diag'!E63:F63,'Relac-Diag'!J63)</f>
        <v>#DIV/0!</v>
      </c>
      <c r="I63" s="54" t="e">
        <f aca="false">STDEVA('Relac-Diag'!E63:F63,'Relac-Diag'!J63)</f>
        <v>#DIV/0!</v>
      </c>
      <c r="J63" s="54" t="e">
        <f aca="false">(I63/H63)*100</f>
        <v>#DIV/0!</v>
      </c>
      <c r="K63" s="156" t="e">
        <f aca="false">IF(G63&gt;14,"DIFERENTE","IGUAL")</f>
        <v>#DIV/0!</v>
      </c>
      <c r="L63" s="157" t="e">
        <f aca="false">IF(J63&gt;14,"DIFERENTE","IGUAL")</f>
        <v>#DIV/0!</v>
      </c>
      <c r="N63" s="53" t="e">
        <f aca="false">AVERAGE('Relac-Diag'!E63:F63,'Relac-Diag'!M63)</f>
        <v>#DIV/0!</v>
      </c>
      <c r="O63" s="54" t="e">
        <f aca="false">STDEVA('Relac-Diag'!E63:F63,'Relac-Diag'!M63)</f>
        <v>#DIV/0!</v>
      </c>
      <c r="P63" s="54" t="e">
        <f aca="false">(O63/N63)*100</f>
        <v>#DIV/0!</v>
      </c>
      <c r="Q63" s="54" t="e">
        <f aca="false">AVERAGE('Relac-Diag'!E63:F63,'Relac-Diag'!N63)</f>
        <v>#DIV/0!</v>
      </c>
      <c r="R63" s="54" t="e">
        <f aca="false">STDEVA('Relac-Diag'!E63:F63,'Relac-Diag'!N63)</f>
        <v>#DIV/0!</v>
      </c>
      <c r="S63" s="54" t="e">
        <f aca="false">(R63/Q63)*100</f>
        <v>#DIV/0!</v>
      </c>
      <c r="T63" s="156" t="e">
        <f aca="false">IF(P63&gt;14,"DIFERENTE","IGUAL")</f>
        <v>#DIV/0!</v>
      </c>
      <c r="U63" s="157" t="e">
        <f aca="false">IF(S63&gt;14,"DIFERENTE","IGUAL")</f>
        <v>#DIV/0!</v>
      </c>
    </row>
    <row r="64" customFormat="false" ht="14.25" hidden="false" customHeight="false" outlineLevel="0" collapsed="false">
      <c r="C64" s="135" t="s">
        <v>198</v>
      </c>
      <c r="E64" s="53" t="e">
        <f aca="false">AVERAGE('Relac-Diag'!E64:F64,'Relac-Diag'!I64)</f>
        <v>#DIV/0!</v>
      </c>
      <c r="F64" s="54" t="e">
        <f aca="false">STDEVA('Relac-Diag'!E64:F64,'Relac-Diag'!I64)</f>
        <v>#DIV/0!</v>
      </c>
      <c r="G64" s="54" t="e">
        <f aca="false">(F64/E64)*100</f>
        <v>#DIV/0!</v>
      </c>
      <c r="H64" s="54" t="e">
        <f aca="false">AVERAGE('Relac-Diag'!E64:F64,'Relac-Diag'!J64)</f>
        <v>#DIV/0!</v>
      </c>
      <c r="I64" s="54" t="e">
        <f aca="false">STDEVA('Relac-Diag'!E64:F64,'Relac-Diag'!J64)</f>
        <v>#DIV/0!</v>
      </c>
      <c r="J64" s="54" t="e">
        <f aca="false">(I64/H64)*100</f>
        <v>#DIV/0!</v>
      </c>
      <c r="K64" s="156" t="e">
        <f aca="false">IF(G64&gt;14,"DIFERENTE","IGUAL")</f>
        <v>#DIV/0!</v>
      </c>
      <c r="L64" s="157" t="e">
        <f aca="false">IF(J64&gt;14,"DIFERENTE","IGUAL")</f>
        <v>#DIV/0!</v>
      </c>
      <c r="N64" s="53" t="e">
        <f aca="false">AVERAGE('Relac-Diag'!E64:F64,'Relac-Diag'!M64)</f>
        <v>#DIV/0!</v>
      </c>
      <c r="O64" s="54" t="e">
        <f aca="false">STDEVA('Relac-Diag'!E64:F64,'Relac-Diag'!M64)</f>
        <v>#DIV/0!</v>
      </c>
      <c r="P64" s="54" t="e">
        <f aca="false">(O64/N64)*100</f>
        <v>#DIV/0!</v>
      </c>
      <c r="Q64" s="54" t="e">
        <f aca="false">AVERAGE('Relac-Diag'!E64:F64,'Relac-Diag'!N64)</f>
        <v>#DIV/0!</v>
      </c>
      <c r="R64" s="54" t="e">
        <f aca="false">STDEVA('Relac-Diag'!E64:F64,'Relac-Diag'!N64)</f>
        <v>#DIV/0!</v>
      </c>
      <c r="S64" s="54" t="e">
        <f aca="false">(R64/Q64)*100</f>
        <v>#DIV/0!</v>
      </c>
      <c r="T64" s="156" t="e">
        <f aca="false">IF(P64&gt;14,"DIFERENTE","IGUAL")</f>
        <v>#DIV/0!</v>
      </c>
      <c r="U64" s="157" t="e">
        <f aca="false">IF(S64&gt;14,"DIFERENTE","IGUAL")</f>
        <v>#DIV/0!</v>
      </c>
    </row>
    <row r="65" customFormat="false" ht="14.25" hidden="false" customHeight="false" outlineLevel="0" collapsed="false">
      <c r="C65" s="136" t="s">
        <v>200</v>
      </c>
      <c r="E65" s="53" t="e">
        <f aca="false">AVERAGE('Relac-Diag'!E65:F65,'Relac-Diag'!I65)</f>
        <v>#DIV/0!</v>
      </c>
      <c r="F65" s="54" t="e">
        <f aca="false">STDEVA('Relac-Diag'!E65:F65,'Relac-Diag'!I65)</f>
        <v>#DIV/0!</v>
      </c>
      <c r="G65" s="54" t="e">
        <f aca="false">(F65/E65)*100</f>
        <v>#DIV/0!</v>
      </c>
      <c r="H65" s="54" t="e">
        <f aca="false">AVERAGE('Relac-Diag'!E65:F65,'Relac-Diag'!J65)</f>
        <v>#DIV/0!</v>
      </c>
      <c r="I65" s="54" t="e">
        <f aca="false">STDEVA('Relac-Diag'!E65:F65,'Relac-Diag'!J65)</f>
        <v>#DIV/0!</v>
      </c>
      <c r="J65" s="54" t="e">
        <f aca="false">(I65/H65)*100</f>
        <v>#DIV/0!</v>
      </c>
      <c r="K65" s="156" t="e">
        <f aca="false">IF(G65&gt;14,"DIFERENTE","IGUAL")</f>
        <v>#DIV/0!</v>
      </c>
      <c r="L65" s="157" t="e">
        <f aca="false">IF(J65&gt;14,"DIFERENTE","IGUAL")</f>
        <v>#DIV/0!</v>
      </c>
      <c r="N65" s="53" t="e">
        <f aca="false">AVERAGE('Relac-Diag'!E65:F65,'Relac-Diag'!M65)</f>
        <v>#DIV/0!</v>
      </c>
      <c r="O65" s="54" t="e">
        <f aca="false">STDEVA('Relac-Diag'!E65:F65,'Relac-Diag'!M65)</f>
        <v>#DIV/0!</v>
      </c>
      <c r="P65" s="54" t="e">
        <f aca="false">(O65/N65)*100</f>
        <v>#DIV/0!</v>
      </c>
      <c r="Q65" s="54" t="e">
        <f aca="false">AVERAGE('Relac-Diag'!E65:F65,'Relac-Diag'!N65)</f>
        <v>#DIV/0!</v>
      </c>
      <c r="R65" s="54" t="e">
        <f aca="false">STDEVA('Relac-Diag'!E65:F65,'Relac-Diag'!N65)</f>
        <v>#DIV/0!</v>
      </c>
      <c r="S65" s="54" t="e">
        <f aca="false">(R65/Q65)*100</f>
        <v>#DIV/0!</v>
      </c>
      <c r="T65" s="156" t="e">
        <f aca="false">IF(P65&gt;14,"DIFERENTE","IGUAL")</f>
        <v>#DIV/0!</v>
      </c>
      <c r="U65" s="157" t="e">
        <f aca="false">IF(S65&gt;14,"DIFERENTE","IGUAL")</f>
        <v>#DIV/0!</v>
      </c>
    </row>
    <row r="66" customFormat="false" ht="14.25" hidden="false" customHeight="false" outlineLevel="0" collapsed="false">
      <c r="C66" s="135" t="s">
        <v>202</v>
      </c>
      <c r="E66" s="53" t="e">
        <f aca="false">AVERAGE('Relac-Diag'!E66:F66,'Relac-Diag'!I66)</f>
        <v>#DIV/0!</v>
      </c>
      <c r="F66" s="54" t="e">
        <f aca="false">STDEVA('Relac-Diag'!E66:F66,'Relac-Diag'!I66)</f>
        <v>#DIV/0!</v>
      </c>
      <c r="G66" s="54" t="e">
        <f aca="false">(F66/E66)*100</f>
        <v>#DIV/0!</v>
      </c>
      <c r="H66" s="54" t="e">
        <f aca="false">AVERAGE('Relac-Diag'!E66:F66,'Relac-Diag'!J66)</f>
        <v>#DIV/0!</v>
      </c>
      <c r="I66" s="54" t="e">
        <f aca="false">STDEVA('Relac-Diag'!E66:F66,'Relac-Diag'!J66)</f>
        <v>#DIV/0!</v>
      </c>
      <c r="J66" s="54" t="e">
        <f aca="false">(I66/H66)*100</f>
        <v>#DIV/0!</v>
      </c>
      <c r="K66" s="156" t="e">
        <f aca="false">IF(G66&gt;14,"DIFERENTE","IGUAL")</f>
        <v>#DIV/0!</v>
      </c>
      <c r="L66" s="157" t="e">
        <f aca="false">IF(J66&gt;14,"DIFERENTE","IGUAL")</f>
        <v>#DIV/0!</v>
      </c>
      <c r="N66" s="53" t="e">
        <f aca="false">AVERAGE('Relac-Diag'!E66:F66,'Relac-Diag'!M66)</f>
        <v>#DIV/0!</v>
      </c>
      <c r="O66" s="54" t="e">
        <f aca="false">STDEVA('Relac-Diag'!E66:F66,'Relac-Diag'!M66)</f>
        <v>#DIV/0!</v>
      </c>
      <c r="P66" s="54" t="e">
        <f aca="false">(O66/N66)*100</f>
        <v>#DIV/0!</v>
      </c>
      <c r="Q66" s="54" t="e">
        <f aca="false">AVERAGE('Relac-Diag'!E66:F66,'Relac-Diag'!N66)</f>
        <v>#DIV/0!</v>
      </c>
      <c r="R66" s="54" t="e">
        <f aca="false">STDEVA('Relac-Diag'!E66:F66,'Relac-Diag'!N66)</f>
        <v>#DIV/0!</v>
      </c>
      <c r="S66" s="54" t="e">
        <f aca="false">(R66/Q66)*100</f>
        <v>#DIV/0!</v>
      </c>
      <c r="T66" s="156" t="e">
        <f aca="false">IF(P66&gt;14,"DIFERENTE","IGUAL")</f>
        <v>#DIV/0!</v>
      </c>
      <c r="U66" s="157" t="e">
        <f aca="false">IF(S66&gt;14,"DIFERENTE","IGUAL")</f>
        <v>#DIV/0!</v>
      </c>
    </row>
    <row r="67" customFormat="false" ht="14.25" hidden="false" customHeight="false" outlineLevel="0" collapsed="false">
      <c r="C67" s="136" t="s">
        <v>204</v>
      </c>
      <c r="E67" s="53" t="e">
        <f aca="false">AVERAGE('Relac-Diag'!E67:F67,'Relac-Diag'!I67)</f>
        <v>#DIV/0!</v>
      </c>
      <c r="F67" s="54" t="e">
        <f aca="false">STDEVA('Relac-Diag'!E67:F67,'Relac-Diag'!I67)</f>
        <v>#DIV/0!</v>
      </c>
      <c r="G67" s="54" t="e">
        <f aca="false">(F67/E67)*100</f>
        <v>#DIV/0!</v>
      </c>
      <c r="H67" s="54" t="e">
        <f aca="false">AVERAGE('Relac-Diag'!E67:F67,'Relac-Diag'!J67)</f>
        <v>#DIV/0!</v>
      </c>
      <c r="I67" s="54" t="e">
        <f aca="false">STDEVA('Relac-Diag'!E67:F67,'Relac-Diag'!J67)</f>
        <v>#DIV/0!</v>
      </c>
      <c r="J67" s="54" t="e">
        <f aca="false">(I67/H67)*100</f>
        <v>#DIV/0!</v>
      </c>
      <c r="K67" s="156" t="e">
        <f aca="false">IF(G67&gt;14,"DIFERENTE","IGUAL")</f>
        <v>#DIV/0!</v>
      </c>
      <c r="L67" s="157" t="e">
        <f aca="false">IF(J67&gt;14,"DIFERENTE","IGUAL")</f>
        <v>#DIV/0!</v>
      </c>
      <c r="N67" s="53" t="e">
        <f aca="false">AVERAGE('Relac-Diag'!E67:F67,'Relac-Diag'!M67)</f>
        <v>#DIV/0!</v>
      </c>
      <c r="O67" s="54" t="e">
        <f aca="false">STDEVA('Relac-Diag'!E67:F67,'Relac-Diag'!M67)</f>
        <v>#DIV/0!</v>
      </c>
      <c r="P67" s="54" t="e">
        <f aca="false">(O67/N67)*100</f>
        <v>#DIV/0!</v>
      </c>
      <c r="Q67" s="54" t="e">
        <f aca="false">AVERAGE('Relac-Diag'!E67:F67,'Relac-Diag'!N67)</f>
        <v>#DIV/0!</v>
      </c>
      <c r="R67" s="54" t="e">
        <f aca="false">STDEVA('Relac-Diag'!E67:F67,'Relac-Diag'!N67)</f>
        <v>#DIV/0!</v>
      </c>
      <c r="S67" s="54" t="e">
        <f aca="false">(R67/Q67)*100</f>
        <v>#DIV/0!</v>
      </c>
      <c r="T67" s="156" t="e">
        <f aca="false">IF(P67&gt;14,"DIFERENTE","IGUAL")</f>
        <v>#DIV/0!</v>
      </c>
      <c r="U67" s="157" t="e">
        <f aca="false">IF(S67&gt;14,"DIFERENTE","IGUAL")</f>
        <v>#DIV/0!</v>
      </c>
    </row>
    <row r="68" customFormat="false" ht="14.25" hidden="false" customHeight="false" outlineLevel="0" collapsed="false">
      <c r="C68" s="135" t="s">
        <v>207</v>
      </c>
      <c r="E68" s="53" t="e">
        <f aca="false">AVERAGE('Relac-Diag'!E68:F68,'Relac-Diag'!I68)</f>
        <v>#DIV/0!</v>
      </c>
      <c r="F68" s="54" t="e">
        <f aca="false">STDEVA('Relac-Diag'!E68:F68,'Relac-Diag'!I68)</f>
        <v>#DIV/0!</v>
      </c>
      <c r="G68" s="54" t="e">
        <f aca="false">(F68/E68)*100</f>
        <v>#DIV/0!</v>
      </c>
      <c r="H68" s="54" t="e">
        <f aca="false">AVERAGE('Relac-Diag'!E68:F68,'Relac-Diag'!J68)</f>
        <v>#DIV/0!</v>
      </c>
      <c r="I68" s="54" t="e">
        <f aca="false">STDEVA('Relac-Diag'!E68:F68,'Relac-Diag'!J68)</f>
        <v>#DIV/0!</v>
      </c>
      <c r="J68" s="54" t="e">
        <f aca="false">(I68/H68)*100</f>
        <v>#DIV/0!</v>
      </c>
      <c r="K68" s="156" t="e">
        <f aca="false">IF(G68&gt;14,"DIFERENTE","IGUAL")</f>
        <v>#DIV/0!</v>
      </c>
      <c r="L68" s="157" t="e">
        <f aca="false">IF(J68&gt;14,"DIFERENTE","IGUAL")</f>
        <v>#DIV/0!</v>
      </c>
      <c r="N68" s="53" t="e">
        <f aca="false">AVERAGE('Relac-Diag'!E68:F68,'Relac-Diag'!M68)</f>
        <v>#DIV/0!</v>
      </c>
      <c r="O68" s="54" t="e">
        <f aca="false">STDEVA('Relac-Diag'!E68:F68,'Relac-Diag'!M68)</f>
        <v>#DIV/0!</v>
      </c>
      <c r="P68" s="54" t="e">
        <f aca="false">(O68/N68)*100</f>
        <v>#DIV/0!</v>
      </c>
      <c r="Q68" s="54" t="e">
        <f aca="false">AVERAGE('Relac-Diag'!E68:F68,'Relac-Diag'!N68)</f>
        <v>#DIV/0!</v>
      </c>
      <c r="R68" s="54" t="e">
        <f aca="false">STDEVA('Relac-Diag'!E68:F68,'Relac-Diag'!N68)</f>
        <v>#DIV/0!</v>
      </c>
      <c r="S68" s="54" t="e">
        <f aca="false">(R68/Q68)*100</f>
        <v>#DIV/0!</v>
      </c>
      <c r="T68" s="156" t="e">
        <f aca="false">IF(P68&gt;14,"DIFERENTE","IGUAL")</f>
        <v>#DIV/0!</v>
      </c>
      <c r="U68" s="157" t="e">
        <f aca="false">IF(S68&gt;14,"DIFERENTE","IGUAL")</f>
        <v>#DIV/0!</v>
      </c>
    </row>
    <row r="69" customFormat="false" ht="14.25" hidden="false" customHeight="false" outlineLevel="0" collapsed="false">
      <c r="C69" s="136" t="s">
        <v>209</v>
      </c>
      <c r="E69" s="53" t="e">
        <f aca="false">AVERAGE('Relac-Diag'!E69:F69,'Relac-Diag'!I69)</f>
        <v>#DIV/0!</v>
      </c>
      <c r="F69" s="54" t="e">
        <f aca="false">STDEVA('Relac-Diag'!E69:F69,'Relac-Diag'!I69)</f>
        <v>#DIV/0!</v>
      </c>
      <c r="G69" s="54" t="e">
        <f aca="false">(F69/E69)*100</f>
        <v>#DIV/0!</v>
      </c>
      <c r="H69" s="54" t="e">
        <f aca="false">AVERAGE('Relac-Diag'!E69:F69,'Relac-Diag'!J69)</f>
        <v>#DIV/0!</v>
      </c>
      <c r="I69" s="54" t="e">
        <f aca="false">STDEVA('Relac-Diag'!E69:F69,'Relac-Diag'!J69)</f>
        <v>#DIV/0!</v>
      </c>
      <c r="J69" s="54" t="e">
        <f aca="false">(I69/H69)*100</f>
        <v>#DIV/0!</v>
      </c>
      <c r="K69" s="156" t="e">
        <f aca="false">IF(G69&gt;14,"DIFERENTE","IGUAL")</f>
        <v>#DIV/0!</v>
      </c>
      <c r="L69" s="157" t="e">
        <f aca="false">IF(J69&gt;14,"DIFERENTE","IGUAL")</f>
        <v>#DIV/0!</v>
      </c>
      <c r="N69" s="53" t="e">
        <f aca="false">AVERAGE('Relac-Diag'!E69:F69,'Relac-Diag'!M69)</f>
        <v>#DIV/0!</v>
      </c>
      <c r="O69" s="54" t="e">
        <f aca="false">STDEVA('Relac-Diag'!E69:F69,'Relac-Diag'!M69)</f>
        <v>#DIV/0!</v>
      </c>
      <c r="P69" s="54" t="e">
        <f aca="false">(O69/N69)*100</f>
        <v>#DIV/0!</v>
      </c>
      <c r="Q69" s="54" t="e">
        <f aca="false">AVERAGE('Relac-Diag'!E69:F69,'Relac-Diag'!N69)</f>
        <v>#DIV/0!</v>
      </c>
      <c r="R69" s="54" t="e">
        <f aca="false">STDEVA('Relac-Diag'!E69:F69,'Relac-Diag'!N69)</f>
        <v>#DIV/0!</v>
      </c>
      <c r="S69" s="54" t="e">
        <f aca="false">(R69/Q69)*100</f>
        <v>#DIV/0!</v>
      </c>
      <c r="T69" s="156" t="e">
        <f aca="false">IF(P69&gt;14,"DIFERENTE","IGUAL")</f>
        <v>#DIV/0!</v>
      </c>
      <c r="U69" s="157" t="e">
        <f aca="false">IF(S69&gt;14,"DIFERENTE","IGUAL")</f>
        <v>#DIV/0!</v>
      </c>
    </row>
    <row r="70" customFormat="false" ht="14.25" hidden="false" customHeight="false" outlineLevel="0" collapsed="false">
      <c r="C70" s="135" t="s">
        <v>211</v>
      </c>
      <c r="E70" s="53" t="e">
        <f aca="false">AVERAGE('Relac-Diag'!E70:F70,'Relac-Diag'!I70)</f>
        <v>#DIV/0!</v>
      </c>
      <c r="F70" s="54" t="e">
        <f aca="false">STDEVA('Relac-Diag'!E70:F70,'Relac-Diag'!I70)</f>
        <v>#DIV/0!</v>
      </c>
      <c r="G70" s="54" t="e">
        <f aca="false">(F70/E70)*100</f>
        <v>#DIV/0!</v>
      </c>
      <c r="H70" s="54" t="e">
        <f aca="false">AVERAGE('Relac-Diag'!E70:F70,'Relac-Diag'!J70)</f>
        <v>#DIV/0!</v>
      </c>
      <c r="I70" s="54" t="e">
        <f aca="false">STDEVA('Relac-Diag'!E70:F70,'Relac-Diag'!J70)</f>
        <v>#DIV/0!</v>
      </c>
      <c r="J70" s="54" t="e">
        <f aca="false">(I70/H70)*100</f>
        <v>#DIV/0!</v>
      </c>
      <c r="K70" s="156" t="e">
        <f aca="false">IF(G70&gt;14,"DIFERENTE","IGUAL")</f>
        <v>#DIV/0!</v>
      </c>
      <c r="L70" s="157" t="e">
        <f aca="false">IF(J70&gt;14,"DIFERENTE","IGUAL")</f>
        <v>#DIV/0!</v>
      </c>
      <c r="N70" s="53" t="e">
        <f aca="false">AVERAGE('Relac-Diag'!E70:F70,'Relac-Diag'!M70)</f>
        <v>#DIV/0!</v>
      </c>
      <c r="O70" s="54" t="e">
        <f aca="false">STDEVA('Relac-Diag'!E70:F70,'Relac-Diag'!M70)</f>
        <v>#DIV/0!</v>
      </c>
      <c r="P70" s="54" t="e">
        <f aca="false">(O70/N70)*100</f>
        <v>#DIV/0!</v>
      </c>
      <c r="Q70" s="54" t="e">
        <f aca="false">AVERAGE('Relac-Diag'!E70:F70,'Relac-Diag'!N70)</f>
        <v>#DIV/0!</v>
      </c>
      <c r="R70" s="54" t="e">
        <f aca="false">STDEVA('Relac-Diag'!E70:F70,'Relac-Diag'!N70)</f>
        <v>#DIV/0!</v>
      </c>
      <c r="S70" s="54" t="e">
        <f aca="false">(R70/Q70)*100</f>
        <v>#DIV/0!</v>
      </c>
      <c r="T70" s="156" t="e">
        <f aca="false">IF(P70&gt;14,"DIFERENTE","IGUAL")</f>
        <v>#DIV/0!</v>
      </c>
      <c r="U70" s="157" t="e">
        <f aca="false">IF(S70&gt;14,"DIFERENTE","IGUAL")</f>
        <v>#DIV/0!</v>
      </c>
    </row>
    <row r="71" customFormat="false" ht="14.25" hidden="false" customHeight="false" outlineLevel="0" collapsed="false">
      <c r="C71" s="136" t="s">
        <v>213</v>
      </c>
      <c r="E71" s="53" t="e">
        <f aca="false">AVERAGE('Relac-Diag'!E71:F71,'Relac-Diag'!I71)</f>
        <v>#DIV/0!</v>
      </c>
      <c r="F71" s="54" t="e">
        <f aca="false">STDEVA('Relac-Diag'!E71:F71,'Relac-Diag'!I71)</f>
        <v>#DIV/0!</v>
      </c>
      <c r="G71" s="54" t="e">
        <f aca="false">(F71/E71)*100</f>
        <v>#DIV/0!</v>
      </c>
      <c r="H71" s="54" t="e">
        <f aca="false">AVERAGE('Relac-Diag'!E71:F71,'Relac-Diag'!J71)</f>
        <v>#DIV/0!</v>
      </c>
      <c r="I71" s="54" t="e">
        <f aca="false">STDEVA('Relac-Diag'!E71:F71,'Relac-Diag'!J71)</f>
        <v>#DIV/0!</v>
      </c>
      <c r="J71" s="54" t="e">
        <f aca="false">(I71/H71)*100</f>
        <v>#DIV/0!</v>
      </c>
      <c r="K71" s="156" t="e">
        <f aca="false">IF(G71&gt;14,"DIFERENTE","IGUAL")</f>
        <v>#DIV/0!</v>
      </c>
      <c r="L71" s="157" t="e">
        <f aca="false">IF(J71&gt;14,"DIFERENTE","IGUAL")</f>
        <v>#DIV/0!</v>
      </c>
      <c r="N71" s="53" t="e">
        <f aca="false">AVERAGE('Relac-Diag'!E71:F71,'Relac-Diag'!M71)</f>
        <v>#DIV/0!</v>
      </c>
      <c r="O71" s="54" t="e">
        <f aca="false">STDEVA('Relac-Diag'!E71:F71,'Relac-Diag'!M71)</f>
        <v>#DIV/0!</v>
      </c>
      <c r="P71" s="54" t="e">
        <f aca="false">(O71/N71)*100</f>
        <v>#DIV/0!</v>
      </c>
      <c r="Q71" s="54" t="e">
        <f aca="false">AVERAGE('Relac-Diag'!E71:F71,'Relac-Diag'!N71)</f>
        <v>#DIV/0!</v>
      </c>
      <c r="R71" s="54" t="e">
        <f aca="false">STDEVA('Relac-Diag'!E71:F71,'Relac-Diag'!N71)</f>
        <v>#DIV/0!</v>
      </c>
      <c r="S71" s="54" t="e">
        <f aca="false">(R71/Q71)*100</f>
        <v>#DIV/0!</v>
      </c>
      <c r="T71" s="156" t="e">
        <f aca="false">IF(P71&gt;14,"DIFERENTE","IGUAL")</f>
        <v>#DIV/0!</v>
      </c>
      <c r="U71" s="157" t="e">
        <f aca="false">IF(S71&gt;14,"DIFERENTE","IGUAL")</f>
        <v>#DIV/0!</v>
      </c>
    </row>
    <row r="72" customFormat="false" ht="14.25" hidden="false" customHeight="false" outlineLevel="0" collapsed="false">
      <c r="C72" s="135" t="s">
        <v>215</v>
      </c>
      <c r="E72" s="53" t="e">
        <f aca="false">AVERAGE('Relac-Diag'!E72:F72,'Relac-Diag'!I72)</f>
        <v>#DIV/0!</v>
      </c>
      <c r="F72" s="54" t="e">
        <f aca="false">STDEVA('Relac-Diag'!E72:F72,'Relac-Diag'!I72)</f>
        <v>#DIV/0!</v>
      </c>
      <c r="G72" s="54" t="e">
        <f aca="false">(F72/E72)*100</f>
        <v>#DIV/0!</v>
      </c>
      <c r="H72" s="54" t="e">
        <f aca="false">AVERAGE('Relac-Diag'!E72:F72,'Relac-Diag'!J72)</f>
        <v>#DIV/0!</v>
      </c>
      <c r="I72" s="54" t="e">
        <f aca="false">STDEVA('Relac-Diag'!E72:F72,'Relac-Diag'!J72)</f>
        <v>#DIV/0!</v>
      </c>
      <c r="J72" s="54" t="e">
        <f aca="false">(I72/H72)*100</f>
        <v>#DIV/0!</v>
      </c>
      <c r="K72" s="156" t="e">
        <f aca="false">IF(G72&gt;14,"DIFERENTE","IGUAL")</f>
        <v>#DIV/0!</v>
      </c>
      <c r="L72" s="157" t="e">
        <f aca="false">IF(J72&gt;14,"DIFERENTE","IGUAL")</f>
        <v>#DIV/0!</v>
      </c>
      <c r="N72" s="53" t="e">
        <f aca="false">AVERAGE('Relac-Diag'!E72:F72,'Relac-Diag'!M72)</f>
        <v>#DIV/0!</v>
      </c>
      <c r="O72" s="54" t="e">
        <f aca="false">STDEVA('Relac-Diag'!E72:F72,'Relac-Diag'!M72)</f>
        <v>#DIV/0!</v>
      </c>
      <c r="P72" s="54" t="e">
        <f aca="false">(O72/N72)*100</f>
        <v>#DIV/0!</v>
      </c>
      <c r="Q72" s="54" t="e">
        <f aca="false">AVERAGE('Relac-Diag'!E72:F72,'Relac-Diag'!N72)</f>
        <v>#DIV/0!</v>
      </c>
      <c r="R72" s="54" t="e">
        <f aca="false">STDEVA('Relac-Diag'!E72:F72,'Relac-Diag'!N72)</f>
        <v>#DIV/0!</v>
      </c>
      <c r="S72" s="54" t="e">
        <f aca="false">(R72/Q72)*100</f>
        <v>#DIV/0!</v>
      </c>
      <c r="T72" s="156" t="e">
        <f aca="false">IF(P72&gt;14,"DIFERENTE","IGUAL")</f>
        <v>#DIV/0!</v>
      </c>
      <c r="U72" s="157" t="e">
        <f aca="false">IF(S72&gt;14,"DIFERENTE","IGUAL")</f>
        <v>#DIV/0!</v>
      </c>
    </row>
    <row r="73" customFormat="false" ht="14.25" hidden="false" customHeight="false" outlineLevel="0" collapsed="false">
      <c r="C73" s="136" t="s">
        <v>217</v>
      </c>
      <c r="E73" s="53" t="e">
        <f aca="false">AVERAGE('Relac-Diag'!E73:F73,'Relac-Diag'!I73)</f>
        <v>#DIV/0!</v>
      </c>
      <c r="F73" s="54" t="e">
        <f aca="false">STDEVA('Relac-Diag'!E73:F73,'Relac-Diag'!I73)</f>
        <v>#DIV/0!</v>
      </c>
      <c r="G73" s="54" t="e">
        <f aca="false">(F73/E73)*100</f>
        <v>#DIV/0!</v>
      </c>
      <c r="H73" s="54" t="e">
        <f aca="false">AVERAGE('Relac-Diag'!E73:F73,'Relac-Diag'!J73)</f>
        <v>#DIV/0!</v>
      </c>
      <c r="I73" s="54" t="e">
        <f aca="false">STDEVA('Relac-Diag'!E73:F73,'Relac-Diag'!J73)</f>
        <v>#DIV/0!</v>
      </c>
      <c r="J73" s="54" t="e">
        <f aca="false">(I73/H73)*100</f>
        <v>#DIV/0!</v>
      </c>
      <c r="K73" s="156" t="e">
        <f aca="false">IF(G73&gt;14,"DIFERENTE","IGUAL")</f>
        <v>#DIV/0!</v>
      </c>
      <c r="L73" s="157" t="e">
        <f aca="false">IF(J73&gt;14,"DIFERENTE","IGUAL")</f>
        <v>#DIV/0!</v>
      </c>
      <c r="N73" s="53" t="e">
        <f aca="false">AVERAGE('Relac-Diag'!E73:F73,'Relac-Diag'!M73)</f>
        <v>#DIV/0!</v>
      </c>
      <c r="O73" s="54" t="e">
        <f aca="false">STDEVA('Relac-Diag'!E73:F73,'Relac-Diag'!M73)</f>
        <v>#DIV/0!</v>
      </c>
      <c r="P73" s="54" t="e">
        <f aca="false">(O73/N73)*100</f>
        <v>#DIV/0!</v>
      </c>
      <c r="Q73" s="54" t="e">
        <f aca="false">AVERAGE('Relac-Diag'!E73:F73,'Relac-Diag'!N73)</f>
        <v>#DIV/0!</v>
      </c>
      <c r="R73" s="54" t="e">
        <f aca="false">STDEVA('Relac-Diag'!E73:F73,'Relac-Diag'!N73)</f>
        <v>#DIV/0!</v>
      </c>
      <c r="S73" s="54" t="e">
        <f aca="false">(R73/Q73)*100</f>
        <v>#DIV/0!</v>
      </c>
      <c r="T73" s="156" t="e">
        <f aca="false">IF(P73&gt;14,"DIFERENTE","IGUAL")</f>
        <v>#DIV/0!</v>
      </c>
      <c r="U73" s="157" t="e">
        <f aca="false">IF(S73&gt;14,"DIFERENTE","IGUAL")</f>
        <v>#DIV/0!</v>
      </c>
    </row>
    <row r="74" customFormat="false" ht="15" hidden="false" customHeight="false" outlineLevel="0" collapsed="false">
      <c r="C74" s="135" t="s">
        <v>220</v>
      </c>
      <c r="E74" s="158" t="e">
        <f aca="false">AVERAGE('Relac-Diag'!E74:F74,'Relac-Diag'!I74)</f>
        <v>#DIV/0!</v>
      </c>
      <c r="F74" s="159" t="e">
        <f aca="false">STDEVA('Relac-Diag'!E74:F74,'Relac-Diag'!I74)</f>
        <v>#DIV/0!</v>
      </c>
      <c r="G74" s="159" t="e">
        <f aca="false">(F74/E74)*100</f>
        <v>#DIV/0!</v>
      </c>
      <c r="H74" s="159" t="e">
        <f aca="false">AVERAGE('Relac-Diag'!E74:F74,'Relac-Diag'!J74)</f>
        <v>#DIV/0!</v>
      </c>
      <c r="I74" s="159" t="e">
        <f aca="false">STDEVA('Relac-Diag'!E74:F74,'Relac-Diag'!J74)</f>
        <v>#DIV/0!</v>
      </c>
      <c r="J74" s="159" t="e">
        <f aca="false">(I74/H74)*100</f>
        <v>#DIV/0!</v>
      </c>
      <c r="K74" s="160" t="e">
        <f aca="false">IF(G74&gt;14,"DIFERENTE","IGUAL")</f>
        <v>#DIV/0!</v>
      </c>
      <c r="L74" s="161" t="e">
        <f aca="false">IF(J74&gt;14,"DIFERENTE","IGUAL")</f>
        <v>#DIV/0!</v>
      </c>
      <c r="N74" s="158" t="e">
        <f aca="false">AVERAGE('Relac-Diag'!E74:F74,'Relac-Diag'!M74)</f>
        <v>#DIV/0!</v>
      </c>
      <c r="O74" s="159" t="e">
        <f aca="false">STDEVA('Relac-Diag'!E74:F74,'Relac-Diag'!M74)</f>
        <v>#DIV/0!</v>
      </c>
      <c r="P74" s="159" t="e">
        <f aca="false">(O74/N74)*100</f>
        <v>#DIV/0!</v>
      </c>
      <c r="Q74" s="159" t="e">
        <f aca="false">AVERAGE('Relac-Diag'!E74:F74,'Relac-Diag'!N74)</f>
        <v>#DIV/0!</v>
      </c>
      <c r="R74" s="159" t="e">
        <f aca="false">STDEVA('Relac-Diag'!E74:F74,'Relac-Diag'!N74)</f>
        <v>#DIV/0!</v>
      </c>
      <c r="S74" s="159" t="e">
        <f aca="false">(R74/Q74)*100</f>
        <v>#DIV/0!</v>
      </c>
      <c r="T74" s="160" t="e">
        <f aca="false">IF(P74&gt;14,"DIFERENTE","IGUAL")</f>
        <v>#DIV/0!</v>
      </c>
      <c r="U74" s="161" t="e">
        <f aca="false">IF(S74&gt;14,"DIFERENTE","IGUAL")</f>
        <v>#DIV/0!</v>
      </c>
    </row>
    <row r="76" customFormat="false" ht="14.25" hidden="false" customHeight="false" outlineLevel="0" collapsed="false">
      <c r="C76" s="162" t="s">
        <v>428</v>
      </c>
      <c r="K76" s="163" t="n">
        <f aca="false">COUNTIF(K9:K74,"IGUAL")</f>
        <v>1</v>
      </c>
      <c r="L76" s="163" t="n">
        <f aca="false">COUNTIF(L9:L74,"IGUAL")</f>
        <v>1</v>
      </c>
      <c r="T76" s="163" t="n">
        <f aca="false">COUNTIF(T9:T74,"IGUAL")</f>
        <v>3</v>
      </c>
      <c r="U76" s="163" t="n">
        <f aca="false">COUNTIF(U9:U74,"IGUAL")</f>
        <v>3</v>
      </c>
    </row>
    <row r="77" customFormat="false" ht="14.25" hidden="false" customHeight="false" outlineLevel="0" collapsed="false">
      <c r="C77" s="162" t="s">
        <v>429</v>
      </c>
      <c r="K77" s="163" t="n">
        <f aca="false">COUNTIF(K9:K74,"DIFERENTES")</f>
        <v>0</v>
      </c>
      <c r="L77" s="163" t="n">
        <f aca="false">COUNTIF(L9:L74,"DIFERENTES")</f>
        <v>0</v>
      </c>
      <c r="T77" s="163" t="n">
        <f aca="false">COUNTIF(T9:T74,"DIFERENTES")</f>
        <v>0</v>
      </c>
      <c r="U77" s="163" t="n">
        <f aca="false">COUNTIF(U9:U74,"DIFERENTES")</f>
        <v>0</v>
      </c>
    </row>
  </sheetData>
  <sheetProtection algorithmName="SHA-512" hashValue="iQU2gPDKEkGGPoUlVdA/4MIpmdo8ABUf68wm4E59S7wNwKsBT/wWhABjQvR+9+qq9H1UAyPqGjLpTpn2WJVDNA==" saltValue="3lxL5ZEZBpWxCApAiG9qsg==" spinCount="100000" sheet="true" objects="true" scenarios="true"/>
  <mergeCells count="13">
    <mergeCell ref="D2:N4"/>
    <mergeCell ref="E6:J6"/>
    <mergeCell ref="K6:L6"/>
    <mergeCell ref="N6:S6"/>
    <mergeCell ref="T6:U6"/>
    <mergeCell ref="E7:G7"/>
    <mergeCell ref="H7:J7"/>
    <mergeCell ref="K7:K8"/>
    <mergeCell ref="L7:L8"/>
    <mergeCell ref="N7:P7"/>
    <mergeCell ref="Q7:S7"/>
    <mergeCell ref="T7:T8"/>
    <mergeCell ref="U7: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11"/>
    <col collapsed="false" customWidth="true" hidden="false" outlineLevel="0" max="2" min="2" style="0" width="5.33"/>
    <col collapsed="false" customWidth="true" hidden="false" outlineLevel="0" max="3" min="3" style="0" width="14"/>
    <col collapsed="false" customWidth="true" hidden="false" outlineLevel="0" max="4" min="4" style="0" width="30.67"/>
    <col collapsed="false" customWidth="true" hidden="false" outlineLevel="0" max="5" min="5" style="0" width="22.44"/>
    <col collapsed="false" customWidth="true" hidden="false" outlineLevel="0" max="6" min="6" style="0" width="5"/>
    <col collapsed="false" customWidth="true" hidden="false" outlineLevel="0" max="7" min="7" style="0" width="28.67"/>
    <col collapsed="false" customWidth="true" hidden="false" outlineLevel="0" max="8" min="8" style="0" width="24.56"/>
  </cols>
  <sheetData>
    <row r="1" s="1" customFormat="true" ht="15" hidden="false" customHeight="true" outlineLevel="0" collapsed="false">
      <c r="A1" s="164"/>
      <c r="B1" s="164"/>
      <c r="C1" s="164"/>
      <c r="D1" s="164"/>
      <c r="E1" s="3" t="s">
        <v>0</v>
      </c>
      <c r="F1" s="3"/>
      <c r="G1" s="3"/>
      <c r="H1" s="3"/>
      <c r="I1" s="3"/>
    </row>
    <row r="2" s="1" customFormat="true" ht="30.75" hidden="false" customHeight="true" outlineLevel="0" collapsed="false">
      <c r="A2" s="164"/>
      <c r="B2" s="164"/>
      <c r="C2" s="164"/>
      <c r="D2" s="164"/>
      <c r="E2" s="3"/>
      <c r="F2" s="3"/>
      <c r="G2" s="3"/>
      <c r="H2" s="3"/>
      <c r="I2" s="3"/>
    </row>
    <row r="3" s="1" customFormat="true" ht="15" hidden="false" customHeight="true" outlineLevel="0" collapsed="false">
      <c r="A3" s="164"/>
      <c r="B3" s="164"/>
      <c r="C3" s="164"/>
      <c r="D3" s="164"/>
      <c r="E3" s="165" t="s">
        <v>1</v>
      </c>
      <c r="F3" s="166"/>
      <c r="G3" s="166"/>
      <c r="H3" s="166"/>
      <c r="I3" s="167"/>
    </row>
    <row r="4" s="1" customFormat="true" ht="15" hidden="false" customHeight="true" outlineLevel="0" collapsed="false">
      <c r="A4" s="164"/>
      <c r="B4" s="164"/>
      <c r="C4" s="164"/>
      <c r="D4" s="164"/>
      <c r="E4" s="168" t="s">
        <v>2</v>
      </c>
      <c r="F4" s="169"/>
      <c r="G4" s="169"/>
      <c r="H4" s="169"/>
      <c r="I4" s="170"/>
    </row>
    <row r="5" s="1" customFormat="true" ht="15" hidden="false" customHeight="false" outlineLevel="0" collapsed="false">
      <c r="A5" s="164"/>
      <c r="B5" s="164"/>
      <c r="C5" s="164"/>
      <c r="D5" s="164"/>
      <c r="E5" s="171" t="s">
        <v>3</v>
      </c>
      <c r="F5" s="172"/>
      <c r="G5" s="172"/>
      <c r="H5" s="172"/>
      <c r="I5" s="173"/>
    </row>
    <row r="7" customFormat="false" ht="15" hidden="false" customHeight="true" outlineLevel="0" collapsed="false">
      <c r="D7" s="114" t="s">
        <v>430</v>
      </c>
      <c r="E7" s="114"/>
      <c r="F7" s="114"/>
      <c r="G7" s="114"/>
      <c r="H7" s="174"/>
      <c r="I7" s="1"/>
      <c r="J7" s="1"/>
      <c r="K7" s="1"/>
      <c r="L7" s="1"/>
      <c r="M7" s="1"/>
    </row>
    <row r="8" customFormat="false" ht="32.25" hidden="false" customHeight="true" outlineLevel="0" collapsed="false">
      <c r="D8" s="114"/>
      <c r="E8" s="114"/>
      <c r="F8" s="114"/>
      <c r="G8" s="114"/>
      <c r="H8" s="174"/>
      <c r="I8" s="1"/>
      <c r="J8" s="1"/>
      <c r="K8" s="1"/>
      <c r="L8" s="1"/>
      <c r="M8" s="1"/>
    </row>
    <row r="9" customFormat="false" ht="26.25" hidden="false" customHeight="true" outlineLevel="0" collapsed="false">
      <c r="D9" s="114"/>
      <c r="E9" s="114"/>
      <c r="F9" s="114"/>
      <c r="G9" s="114"/>
      <c r="H9" s="143"/>
      <c r="I9" s="1"/>
      <c r="J9" s="1"/>
      <c r="K9" s="1"/>
      <c r="L9" s="1"/>
      <c r="M9" s="1"/>
    </row>
    <row r="10" customFormat="false" ht="20.25" hidden="false" customHeight="true" outlineLevel="0" collapsed="false">
      <c r="D10" s="143"/>
      <c r="E10" s="143"/>
      <c r="F10" s="143"/>
      <c r="G10" s="143"/>
      <c r="H10" s="143"/>
      <c r="I10" s="1"/>
      <c r="J10" s="1"/>
      <c r="K10" s="1"/>
      <c r="L10" s="1"/>
      <c r="M10" s="1"/>
    </row>
    <row r="11" customFormat="false" ht="15" hidden="false" customHeight="false" outlineLevel="0" collapsed="false">
      <c r="I11" s="1"/>
      <c r="J11" s="1"/>
      <c r="K11" s="1"/>
      <c r="L11" s="1"/>
      <c r="M11" s="1"/>
    </row>
    <row r="12" customFormat="false" ht="26.25" hidden="false" customHeight="false" outlineLevel="0" collapsed="false">
      <c r="D12" s="175" t="s">
        <v>431</v>
      </c>
      <c r="E12" s="176" t="str">
        <f aca="false">IF('Coef-Var'!K77=0,"NO HAY DIFERENCIA","HAY DIFERENCIA")</f>
        <v>NO HAY DIFERENCIA</v>
      </c>
      <c r="G12" s="175" t="s">
        <v>432</v>
      </c>
      <c r="H12" s="176" t="str">
        <f aca="false">IF('Coef-Var'!T77=0,"NO HAY DIFERENCIA","HAY DIFERENCIA")</f>
        <v>NO HAY DIFERENCIA</v>
      </c>
    </row>
    <row r="13" customFormat="false" ht="26.25" hidden="false" customHeight="false" outlineLevel="0" collapsed="false">
      <c r="D13" s="177" t="s">
        <v>433</v>
      </c>
      <c r="E13" s="176" t="str">
        <f aca="false">IF('Coef-Var'!L77=0,"NO HAY DIFERENCIA","HAY DIFERENCIA")</f>
        <v>NO HAY DIFERENCIA</v>
      </c>
      <c r="G13" s="177" t="s">
        <v>434</v>
      </c>
      <c r="H13" s="176" t="str">
        <f aca="false">IF('Coef-Var'!OU77=0,"NO HAY DIFERENCIA","HAY DIFERENCIA")</f>
        <v>NO HAY DIFERENCIA</v>
      </c>
    </row>
    <row r="14" customFormat="false" ht="15" hidden="false" customHeight="false" outlineLevel="0" collapsed="false"/>
    <row r="15" customFormat="false" ht="16.5" hidden="false" customHeight="true" outlineLevel="0" collapsed="false">
      <c r="E15" s="178" t="s">
        <v>435</v>
      </c>
      <c r="F15" s="179" t="s">
        <v>436</v>
      </c>
      <c r="G15" s="179"/>
    </row>
    <row r="16" customFormat="false" ht="14.25" hidden="false" customHeight="false" outlineLevel="0" collapsed="false">
      <c r="E16" s="178" t="s">
        <v>437</v>
      </c>
      <c r="F16" s="180" t="s">
        <v>438</v>
      </c>
      <c r="G16" s="180"/>
    </row>
    <row r="17" customFormat="false" ht="14.25" hidden="false" customHeight="false" outlineLevel="0" collapsed="false">
      <c r="E17" s="178"/>
      <c r="F17" s="181" t="s">
        <v>439</v>
      </c>
      <c r="G17" s="181"/>
    </row>
    <row r="18" customFormat="false" ht="15" hidden="false" customHeight="false" outlineLevel="0" collapsed="false">
      <c r="E18" s="178"/>
      <c r="F18" s="182" t="s">
        <v>440</v>
      </c>
      <c r="G18" s="182"/>
    </row>
  </sheetData>
  <sheetProtection algorithmName="SHA-512" hashValue="uC4fRigMDRxGnWC+vbGK1ldd7E0J0N8PXDBGCz7+sfKE9ypQYmI9YBGYJzD1tf6ZJQHHcIhDoyR12WleNNB/NA==" saltValue="QrsByy6BIY1QeDoSkxhUow==" spinCount="100000" sheet="true" objects="true" scenarios="true"/>
  <mergeCells count="8">
    <mergeCell ref="A1:D5"/>
    <mergeCell ref="E1:I2"/>
    <mergeCell ref="D7:G9"/>
    <mergeCell ref="F15:G15"/>
    <mergeCell ref="E16:E18"/>
    <mergeCell ref="F16:G16"/>
    <mergeCell ref="F17:G17"/>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6" min="6" style="0" width="15.56"/>
    <col collapsed="false" customWidth="true" hidden="false" outlineLevel="0" max="11" min="11" style="0" width="23.56"/>
  </cols>
  <sheetData>
    <row r="2" customFormat="false" ht="15" hidden="false" customHeight="true" outlineLevel="0" collapsed="false">
      <c r="B2" s="183" t="s">
        <v>441</v>
      </c>
      <c r="C2" s="183"/>
      <c r="D2" s="183"/>
      <c r="E2" s="183"/>
      <c r="F2" s="183"/>
      <c r="G2" s="183"/>
      <c r="H2" s="183"/>
      <c r="I2" s="183"/>
      <c r="J2" s="183"/>
      <c r="K2" s="183"/>
    </row>
    <row r="3" customFormat="false" ht="15" hidden="false" customHeight="true" outlineLevel="0" collapsed="false">
      <c r="B3" s="183"/>
      <c r="C3" s="183"/>
      <c r="D3" s="183"/>
      <c r="E3" s="183"/>
      <c r="F3" s="183"/>
      <c r="G3" s="183"/>
      <c r="H3" s="183"/>
      <c r="I3" s="183"/>
      <c r="J3" s="183"/>
      <c r="K3" s="183"/>
    </row>
    <row r="4" customFormat="false" ht="14.25" hidden="false" customHeight="false" outlineLevel="0" collapsed="false">
      <c r="B4" s="183"/>
      <c r="C4" s="183"/>
      <c r="D4" s="183"/>
      <c r="E4" s="183"/>
      <c r="F4" s="183"/>
      <c r="G4" s="183"/>
      <c r="H4" s="183"/>
      <c r="I4" s="183"/>
      <c r="J4" s="183"/>
      <c r="K4" s="183"/>
    </row>
    <row r="5" customFormat="false" ht="34.5" hidden="false" customHeight="true" outlineLevel="0" collapsed="false">
      <c r="B5" s="183"/>
      <c r="C5" s="183"/>
      <c r="D5" s="183"/>
      <c r="E5" s="183"/>
      <c r="F5" s="183"/>
      <c r="G5" s="183"/>
      <c r="H5" s="183"/>
      <c r="I5" s="183"/>
      <c r="J5" s="183"/>
      <c r="K5" s="183"/>
    </row>
    <row r="6" customFormat="false" ht="34.5" hidden="false" customHeight="true" outlineLevel="0" collapsed="false">
      <c r="B6" s="184"/>
      <c r="C6" s="184"/>
      <c r="D6" s="184"/>
      <c r="E6" s="184"/>
      <c r="F6" s="184"/>
      <c r="G6" s="184"/>
      <c r="H6" s="184"/>
      <c r="I6" s="184"/>
      <c r="J6" s="113"/>
      <c r="K6" s="113"/>
    </row>
    <row r="7" customFormat="false" ht="19.5" hidden="false" customHeight="true" outlineLevel="0" collapsed="false">
      <c r="B7" s="184"/>
      <c r="C7" s="184"/>
      <c r="D7" s="184"/>
      <c r="E7" s="184"/>
      <c r="F7" s="184"/>
      <c r="G7" s="184"/>
      <c r="H7" s="184"/>
      <c r="I7" s="184"/>
      <c r="J7" s="113"/>
      <c r="K7" s="113"/>
    </row>
    <row r="8" customFormat="false" ht="15" hidden="false" customHeight="false" outlineLevel="0" collapsed="false"/>
    <row r="9" customFormat="false" ht="15" hidden="false" customHeight="false" outlineLevel="0" collapsed="false">
      <c r="B9" s="185" t="s">
        <v>442</v>
      </c>
      <c r="C9" s="186" t="s">
        <v>443</v>
      </c>
      <c r="D9" s="186" t="s">
        <v>444</v>
      </c>
      <c r="E9" s="186" t="s">
        <v>445</v>
      </c>
      <c r="F9" s="187" t="s">
        <v>446</v>
      </c>
      <c r="H9" s="188" t="s">
        <v>447</v>
      </c>
      <c r="L9" s="189" t="s">
        <v>37</v>
      </c>
      <c r="M9" s="189" t="s">
        <v>38</v>
      </c>
    </row>
    <row r="10" customFormat="false" ht="15" hidden="false" customHeight="false" outlineLevel="0" collapsed="false">
      <c r="B10" s="190" t="s">
        <v>448</v>
      </c>
      <c r="C10" s="191"/>
      <c r="D10" s="192"/>
      <c r="E10" s="192" t="e">
        <f aca="false">((STDEVA(C10:D10))/(AVERAGE(C10:D10)))*100</f>
        <v>#DIV/0!</v>
      </c>
      <c r="F10" s="193" t="e">
        <f aca="false">IF(E10&lt;5,"ACEPTABLE","RECHAZADO")</f>
        <v>#DIV/0!</v>
      </c>
      <c r="H10" s="194" t="s">
        <v>449</v>
      </c>
      <c r="I10" s="194"/>
      <c r="J10" s="194"/>
      <c r="K10" s="194"/>
      <c r="L10" s="195" t="n">
        <v>23.234</v>
      </c>
      <c r="M10" s="195" t="n">
        <v>22.76932</v>
      </c>
    </row>
    <row r="11" customFormat="false" ht="15" hidden="false" customHeight="false" outlineLevel="0" collapsed="false">
      <c r="B11" s="190" t="s">
        <v>450</v>
      </c>
      <c r="C11" s="191"/>
      <c r="D11" s="192"/>
      <c r="E11" s="192" t="e">
        <f aca="false">((STDEVA(C11:D11))/(AVERAGE(C11:D11)))*100</f>
        <v>#DIV/0!</v>
      </c>
      <c r="F11" s="193" t="e">
        <f aca="false">IF(E11&lt;5,"ACEPTABLE","RECHAZADO")</f>
        <v>#DIV/0!</v>
      </c>
      <c r="H11" s="196" t="s">
        <v>451</v>
      </c>
      <c r="I11" s="196"/>
      <c r="J11" s="196"/>
      <c r="K11" s="196"/>
      <c r="L11" s="197" t="n">
        <v>23.288</v>
      </c>
      <c r="M11" s="197" t="n">
        <v>22.82224</v>
      </c>
    </row>
    <row r="12" customFormat="false" ht="14.25" hidden="false" customHeight="false" outlineLevel="0" collapsed="false">
      <c r="B12" s="190" t="s">
        <v>452</v>
      </c>
      <c r="C12" s="191" t="n">
        <v>46662052.76</v>
      </c>
      <c r="D12" s="192" t="n">
        <v>43985984.034214</v>
      </c>
      <c r="E12" s="192" t="n">
        <f aca="false">((STDEVA(C12:D12))/(AVERAGE(C12:D12)))*100</f>
        <v>4.17497479227329</v>
      </c>
      <c r="F12" s="193" t="str">
        <f aca="false">IF(E12&lt;5,"ACEPTABLE","RECHAZADO")</f>
        <v>ACEPTABLE</v>
      </c>
      <c r="H12" s="196" t="s">
        <v>453</v>
      </c>
      <c r="I12" s="196"/>
      <c r="J12" s="196"/>
      <c r="K12" s="196"/>
      <c r="L12" s="197" t="n">
        <v>0.04</v>
      </c>
      <c r="M12" s="197" t="n">
        <v>0.05</v>
      </c>
    </row>
    <row r="13" customFormat="false" ht="15" hidden="false" customHeight="false" outlineLevel="0" collapsed="false">
      <c r="B13" s="190" t="s">
        <v>454</v>
      </c>
      <c r="C13" s="192" t="n">
        <v>54343563.01</v>
      </c>
      <c r="D13" s="192" t="n">
        <v>51265000.1654835</v>
      </c>
      <c r="E13" s="192" t="n">
        <f aca="false">((STDEVA(C13:D13))/(AVERAGE(C13:D13)))*100</f>
        <v>4.12253059451133</v>
      </c>
      <c r="F13" s="193" t="str">
        <f aca="false">IF(E13&lt;5,"ACEPTABLE","RECHAZADO")</f>
        <v>ACEPTABLE</v>
      </c>
      <c r="H13" s="198" t="s">
        <v>455</v>
      </c>
      <c r="I13" s="198"/>
      <c r="J13" s="198"/>
      <c r="K13" s="198"/>
      <c r="L13" s="199" t="n">
        <v>0.05</v>
      </c>
      <c r="M13" s="199" t="n">
        <v>0.05</v>
      </c>
    </row>
    <row r="14" customFormat="false" ht="15" hidden="false" customHeight="false" outlineLevel="0" collapsed="false">
      <c r="B14" s="190" t="s">
        <v>456</v>
      </c>
      <c r="C14" s="192" t="n">
        <v>63851917.14</v>
      </c>
      <c r="D14" s="192" t="n">
        <v>60190009.692021</v>
      </c>
      <c r="E14" s="192" t="n">
        <f aca="false">((STDEVA(C14:D14))/(AVERAGE(C14:D14)))*100</f>
        <v>4.17497479227329</v>
      </c>
      <c r="F14" s="193" t="str">
        <f aca="false">IF(E14&lt;5,"ACEPTABLE","RECHAZADO")</f>
        <v>ACEPTABLE</v>
      </c>
    </row>
    <row r="15" customFormat="false" ht="15" hidden="false" customHeight="false" outlineLevel="0" collapsed="false">
      <c r="B15" s="190" t="s">
        <v>457</v>
      </c>
      <c r="C15" s="192" t="n">
        <v>69263258.46</v>
      </c>
      <c r="D15" s="192" t="n">
        <v>65471095.059315</v>
      </c>
      <c r="E15" s="192" t="n">
        <f aca="false">((STDEVA(C15:D15))/(AVERAGE(C15:D15)))*100</f>
        <v>3.98037231923541</v>
      </c>
      <c r="F15" s="193" t="str">
        <f aca="false">IF(E15&lt;5,"ACEPTABLE","RECHAZADO")</f>
        <v>ACEPTABLE</v>
      </c>
      <c r="H15" s="200" t="s">
        <v>458</v>
      </c>
      <c r="I15" s="200"/>
      <c r="J15" s="195" t="n">
        <f aca="false">((L11-L10)/(0.5*(L12+L13)))</f>
        <v>1.19999999999997</v>
      </c>
    </row>
    <row r="16" customFormat="false" ht="14.25" hidden="false" customHeight="false" outlineLevel="0" collapsed="false">
      <c r="B16" s="190" t="s">
        <v>459</v>
      </c>
      <c r="C16" s="192" t="n">
        <v>74682483.09</v>
      </c>
      <c r="D16" s="192" t="n">
        <v>70399442.6847885</v>
      </c>
      <c r="E16" s="192" t="n">
        <f aca="false">((STDEVA(C16:D16))/(AVERAGE(C16:D16)))*100</f>
        <v>4.17497479227329</v>
      </c>
      <c r="F16" s="193" t="str">
        <f aca="false">IF(E16&lt;5,"ACEPTABLE","RECHAZADO")</f>
        <v>ACEPTABLE</v>
      </c>
      <c r="H16" s="200" t="s">
        <v>460</v>
      </c>
      <c r="I16" s="200"/>
      <c r="J16" s="195" t="n">
        <f aca="false">((M11-M10)/(0.5*(M12+M13)))</f>
        <v>1.05840000000001</v>
      </c>
    </row>
    <row r="17" customFormat="false" ht="14.25" hidden="false" customHeight="false" outlineLevel="0" collapsed="false">
      <c r="B17" s="190" t="s">
        <v>461</v>
      </c>
      <c r="C17" s="192" t="n">
        <v>82951245.94</v>
      </c>
      <c r="D17" s="192" t="n">
        <v>78525796.969101</v>
      </c>
      <c r="E17" s="192" t="n">
        <f aca="false">((STDEVA(C17:D17))/(AVERAGE(C17:D17)))*100</f>
        <v>3.87580168764825</v>
      </c>
      <c r="F17" s="193" t="str">
        <f aca="false">IF(E17&lt;5,"ACEPTABLE","RECHAZADO")</f>
        <v>ACEPTABLE</v>
      </c>
    </row>
    <row r="18" customFormat="false" ht="14.25" hidden="false" customHeight="false" outlineLevel="0" collapsed="false">
      <c r="B18" s="190" t="s">
        <v>462</v>
      </c>
      <c r="C18" s="192" t="n">
        <v>87810521.28</v>
      </c>
      <c r="D18" s="192" t="n">
        <v>82774587.884592</v>
      </c>
      <c r="E18" s="192" t="n">
        <f aca="false">((STDEVA(C18:D18))/(AVERAGE(C18:D18)))*100</f>
        <v>4.17497479227329</v>
      </c>
      <c r="F18" s="193" t="str">
        <f aca="false">IF(E18&lt;5,"ACEPTABLE","RECHAZADO")</f>
        <v>ACEPTABLE</v>
      </c>
    </row>
    <row r="19" customFormat="false" ht="14.25" hidden="false" customHeight="false" outlineLevel="0" collapsed="false">
      <c r="B19" s="190" t="s">
        <v>132</v>
      </c>
      <c r="C19" s="192" t="n">
        <v>94071316.05</v>
      </c>
      <c r="D19" s="192" t="n">
        <v>88977354.2858925</v>
      </c>
      <c r="E19" s="192" t="n">
        <f aca="false">((STDEVA(C19:D19))/(AVERAGE(C19:D19)))*100</f>
        <v>3.93553790901164</v>
      </c>
      <c r="F19" s="193" t="str">
        <f aca="false">IF(E19&lt;5,"ACEPTABLE","RECHAZADO")</f>
        <v>ACEPTABLE</v>
      </c>
    </row>
    <row r="20" customFormat="false" ht="14.25" hidden="false" customHeight="false" outlineLevel="0" collapsed="false">
      <c r="B20" s="190" t="s">
        <v>463</v>
      </c>
      <c r="C20" s="192" t="n">
        <v>107819057.63</v>
      </c>
      <c r="D20" s="192" t="n">
        <v>101635634.67492</v>
      </c>
      <c r="E20" s="192" t="n">
        <f aca="false">((STDEVA(C20:D20))/(AVERAGE(C20:D20)))*100</f>
        <v>4.17497479227328</v>
      </c>
      <c r="F20" s="193" t="str">
        <f aca="false">IF(E20&lt;5,"ACEPTABLE","RECHAZADO")</f>
        <v>ACEPTABLE</v>
      </c>
    </row>
    <row r="21" customFormat="false" ht="14.25" hidden="false" customHeight="false" outlineLevel="0" collapsed="false">
      <c r="B21" s="190" t="s">
        <v>138</v>
      </c>
      <c r="C21" s="192" t="n">
        <v>97401744.31</v>
      </c>
      <c r="D21" s="192" t="n">
        <v>91815754.2738215</v>
      </c>
      <c r="E21" s="192" t="n">
        <f aca="false">((STDEVA(C21:D21))/(AVERAGE(C21:D21)))*100</f>
        <v>4.17497479227329</v>
      </c>
      <c r="F21" s="193" t="str">
        <f aca="false">IF(E21&lt;5,"ACEPTABLE","RECHAZADO")</f>
        <v>ACEPTABLE</v>
      </c>
    </row>
    <row r="22" customFormat="false" ht="14.25" hidden="false" customHeight="false" outlineLevel="0" collapsed="false">
      <c r="B22" s="190" t="s">
        <v>464</v>
      </c>
      <c r="C22" s="192" t="n">
        <v>119278347.94</v>
      </c>
      <c r="D22" s="192" t="n">
        <v>112735930.555491</v>
      </c>
      <c r="E22" s="192" t="n">
        <f aca="false">((STDEVA(C22:D22))/(AVERAGE(C22:D22)))*100</f>
        <v>3.98784741002824</v>
      </c>
      <c r="F22" s="193" t="str">
        <f aca="false">IF(E22&lt;5,"ACEPTABLE","RECHAZADO")</f>
        <v>ACEPTABLE</v>
      </c>
    </row>
    <row r="23" customFormat="false" ht="14.25" hidden="false" customHeight="false" outlineLevel="0" collapsed="false">
      <c r="B23" s="190" t="s">
        <v>465</v>
      </c>
      <c r="C23" s="192" t="n">
        <v>101149476.78</v>
      </c>
      <c r="D23" s="192" t="n">
        <v>95348554.286667</v>
      </c>
      <c r="E23" s="192" t="n">
        <f aca="false">((STDEVA(C23:D23))/(AVERAGE(C23:D23)))*100</f>
        <v>4.17497479227328</v>
      </c>
      <c r="F23" s="193" t="str">
        <f aca="false">IF(E23&lt;5,"ACEPTABLE","RECHAZADO")</f>
        <v>ACEPTABLE</v>
      </c>
    </row>
    <row r="24" customFormat="false" ht="14.25" hidden="false" customHeight="false" outlineLevel="0" collapsed="false">
      <c r="B24" s="190" t="s">
        <v>466</v>
      </c>
      <c r="C24" s="192" t="n">
        <v>105034293.79</v>
      </c>
      <c r="D24" s="192" t="n">
        <v>99010577.0411435</v>
      </c>
      <c r="E24" s="192" t="n">
        <f aca="false">((STDEVA(C24:D24))/(AVERAGE(C24:D24)))*100</f>
        <v>4.17497479227329</v>
      </c>
      <c r="F24" s="193" t="str">
        <f aca="false">IF(E24&lt;5,"ACEPTABLE","RECHAZADO")</f>
        <v>ACEPTABLE</v>
      </c>
    </row>
    <row r="25" customFormat="false" ht="14.25" hidden="false" customHeight="false" outlineLevel="0" collapsed="false">
      <c r="B25" s="190" t="s">
        <v>467</v>
      </c>
      <c r="C25" s="192" t="n">
        <v>109335101.16</v>
      </c>
      <c r="D25" s="192" t="n">
        <v>103064733.108474</v>
      </c>
      <c r="E25" s="192" t="n">
        <f aca="false">((STDEVA(C25:D25))/(AVERAGE(C25:D25)))*100</f>
        <v>4.17497479227328</v>
      </c>
      <c r="F25" s="193" t="str">
        <f aca="false">IF(E25&lt;5,"ACEPTABLE","RECHAZADO")</f>
        <v>ACEPTABLE</v>
      </c>
    </row>
    <row r="26" customFormat="false" ht="14.25" hidden="false" customHeight="false" outlineLevel="0" collapsed="false">
      <c r="B26" s="190" t="s">
        <v>468</v>
      </c>
      <c r="C26" s="192" t="n">
        <v>114796124.98</v>
      </c>
      <c r="D26" s="192" t="n">
        <v>108212567.212397</v>
      </c>
      <c r="E26" s="192" t="n">
        <f aca="false">((STDEVA(C26:D26))/(AVERAGE(C26:D26)))*100</f>
        <v>4.17497479227328</v>
      </c>
      <c r="F26" s="193" t="str">
        <f aca="false">IF(E26&lt;5,"ACEPTABLE","RECHAZADO")</f>
        <v>ACEPTABLE</v>
      </c>
    </row>
    <row r="27" customFormat="false" ht="14.25" hidden="false" customHeight="false" outlineLevel="0" collapsed="false">
      <c r="B27" s="190" t="s">
        <v>469</v>
      </c>
      <c r="C27" s="192" t="n">
        <v>117882964.96</v>
      </c>
      <c r="D27" s="192" t="n">
        <v>111796078.06429</v>
      </c>
      <c r="E27" s="192" t="n">
        <f aca="false">((STDEVA(C27:D27))/(AVERAGE(C27:D27)))*100</f>
        <v>3.74790746565119</v>
      </c>
      <c r="F27" s="193" t="str">
        <f aca="false">IF(E27&lt;5,"ACEPTABLE","RECHAZADO")</f>
        <v>ACEPTABLE</v>
      </c>
    </row>
    <row r="28" customFormat="false" ht="14.25" hidden="false" customHeight="false" outlineLevel="0" collapsed="false">
      <c r="B28" s="190" t="s">
        <v>470</v>
      </c>
      <c r="C28" s="192" t="n">
        <v>122340430.86</v>
      </c>
      <c r="D28" s="192" t="n">
        <v>115324207.150179</v>
      </c>
      <c r="E28" s="192" t="n">
        <f aca="false">((STDEVA(C28:D28))/(AVERAGE(C28:D28)))*100</f>
        <v>4.17497479227329</v>
      </c>
      <c r="F28" s="193" t="str">
        <f aca="false">IF(E28&lt;5,"ACEPTABLE","RECHAZADO")</f>
        <v>ACEPTABLE</v>
      </c>
    </row>
    <row r="29" customFormat="false" ht="14.25" hidden="false" customHeight="false" outlineLevel="0" collapsed="false">
      <c r="B29" s="190" t="s">
        <v>471</v>
      </c>
      <c r="C29" s="192" t="n">
        <v>124508050.93</v>
      </c>
      <c r="D29" s="192" t="n">
        <v>117367514.209165</v>
      </c>
      <c r="E29" s="192" t="n">
        <f aca="false">((STDEVA(C29:D29))/(AVERAGE(C29:D29)))*100</f>
        <v>4.17497479227329</v>
      </c>
      <c r="F29" s="193" t="str">
        <f aca="false">IF(E29&lt;5,"ACEPTABLE","RECHAZADO")</f>
        <v>ACEPTABLE</v>
      </c>
    </row>
    <row r="30" customFormat="false" ht="14.25" hidden="false" customHeight="false" outlineLevel="0" collapsed="false">
      <c r="B30" s="190" t="s">
        <v>472</v>
      </c>
      <c r="C30" s="192" t="n">
        <v>128750586.01</v>
      </c>
      <c r="D30" s="192" t="n">
        <v>121366739.902327</v>
      </c>
      <c r="E30" s="192" t="n">
        <f aca="false">((STDEVA(C30:D30))/(AVERAGE(C30:D30)))*100</f>
        <v>4.17497479227328</v>
      </c>
      <c r="F30" s="193" t="str">
        <f aca="false">IF(E30&lt;5,"ACEPTABLE","RECHAZADO")</f>
        <v>ACEPTABLE</v>
      </c>
    </row>
    <row r="31" customFormat="false" ht="14.25" hidden="false" customHeight="false" outlineLevel="0" collapsed="false">
      <c r="B31" s="190" t="s">
        <v>152</v>
      </c>
      <c r="C31" s="192" t="n">
        <v>132856464.53</v>
      </c>
      <c r="D31" s="192" t="n">
        <v>126167141.540915</v>
      </c>
      <c r="E31" s="192" t="n">
        <f aca="false">((STDEVA(C31:D31))/(AVERAGE(C31:D31)))*100</f>
        <v>3.65222746982716</v>
      </c>
      <c r="F31" s="193" t="str">
        <f aca="false">IF(E31&lt;5,"ACEPTABLE","RECHAZADO")</f>
        <v>ACEPTABLE</v>
      </c>
    </row>
    <row r="32" customFormat="false" ht="14.25" hidden="false" customHeight="false" outlineLevel="0" collapsed="false">
      <c r="B32" s="190" t="s">
        <v>155</v>
      </c>
      <c r="C32" s="192" t="n">
        <v>138146865.91</v>
      </c>
      <c r="D32" s="192" t="n">
        <v>130224143.150061</v>
      </c>
      <c r="E32" s="192" t="n">
        <f aca="false">((STDEVA(C32:D32))/(AVERAGE(C32:D32)))*100</f>
        <v>4.17497479227329</v>
      </c>
      <c r="F32" s="193" t="str">
        <f aca="false">IF(E32&lt;5,"ACEPTABLE","RECHAZADO")</f>
        <v>ACEPTABLE</v>
      </c>
    </row>
    <row r="33" customFormat="false" ht="14.25" hidden="false" customHeight="false" outlineLevel="0" collapsed="false">
      <c r="B33" s="190" t="s">
        <v>158</v>
      </c>
      <c r="C33" s="192" t="n">
        <v>141330548.05</v>
      </c>
      <c r="D33" s="192" t="n">
        <v>133225241.119333</v>
      </c>
      <c r="E33" s="192" t="n">
        <f aca="false">((STDEVA(C33:D33))/(AVERAGE(C33:D33)))*100</f>
        <v>4.17497479227329</v>
      </c>
      <c r="F33" s="193" t="str">
        <f aca="false">IF(E33&lt;5,"ACEPTABLE","RECHAZADO")</f>
        <v>ACEPTABLE</v>
      </c>
    </row>
    <row r="34" customFormat="false" ht="14.25" hidden="false" customHeight="false" outlineLevel="0" collapsed="false">
      <c r="B34" s="190" t="s">
        <v>161</v>
      </c>
      <c r="C34" s="192" t="n">
        <v>140446250.39</v>
      </c>
      <c r="D34" s="192" t="n">
        <v>132391657.930133</v>
      </c>
      <c r="E34" s="192" t="n">
        <f aca="false">((STDEVA(C34:D34))/(AVERAGE(C34:D34)))*100</f>
        <v>4.17497479227328</v>
      </c>
      <c r="F34" s="193" t="str">
        <f aca="false">IF(E34&lt;5,"ACEPTABLE","RECHAZADO")</f>
        <v>ACEPTABLE</v>
      </c>
    </row>
    <row r="35" customFormat="false" ht="14.25" hidden="false" customHeight="false" outlineLevel="0" collapsed="false">
      <c r="B35" s="190" t="s">
        <v>164</v>
      </c>
      <c r="C35" s="192" t="n">
        <v>144601898.4</v>
      </c>
      <c r="D35" s="192" t="n">
        <v>136308979.52676</v>
      </c>
      <c r="E35" s="192" t="n">
        <f aca="false">((STDEVA(C35:D35))/(AVERAGE(C35:D35)))*100</f>
        <v>4.17497479227328</v>
      </c>
      <c r="F35" s="193" t="str">
        <f aca="false">IF(E35&lt;5,"ACEPTABLE","RECHAZADO")</f>
        <v>ACEPTABLE</v>
      </c>
    </row>
    <row r="36" customFormat="false" ht="14.25" hidden="false" customHeight="false" outlineLevel="0" collapsed="false">
      <c r="B36" s="190" t="s">
        <v>473</v>
      </c>
      <c r="C36" s="192" t="n">
        <v>139358045.81</v>
      </c>
      <c r="D36" s="192" t="n">
        <v>131365861.882797</v>
      </c>
      <c r="E36" s="192" t="n">
        <f aca="false">((STDEVA(C36:D36))/(AVERAGE(C36:D36)))*100</f>
        <v>4.17497479227329</v>
      </c>
      <c r="F36" s="193" t="str">
        <f aca="false">IF(E36&lt;5,"ACEPTABLE","RECHAZADO")</f>
        <v>ACEPTABLE</v>
      </c>
    </row>
    <row r="37" customFormat="false" ht="14.25" hidden="false" customHeight="false" outlineLevel="0" collapsed="false">
      <c r="B37" s="190" t="s">
        <v>474</v>
      </c>
      <c r="C37" s="192" t="n">
        <v>146259465.05</v>
      </c>
      <c r="D37" s="192" t="n">
        <v>137871484.729383</v>
      </c>
      <c r="E37" s="192" t="n">
        <f aca="false">((STDEVA(C37:D37))/(AVERAGE(C37:D37)))*100</f>
        <v>4.17497479227329</v>
      </c>
      <c r="F37" s="193" t="str">
        <f aca="false">IF(E37&lt;5,"ACEPTABLE","RECHAZADO")</f>
        <v>ACEPTABLE</v>
      </c>
    </row>
    <row r="38" customFormat="false" ht="14.25" hidden="false" customHeight="false" outlineLevel="0" collapsed="false">
      <c r="B38" s="190" t="s">
        <v>475</v>
      </c>
      <c r="C38" s="192" t="n">
        <v>140334746.65</v>
      </c>
      <c r="D38" s="192" t="n">
        <v>132286548.929623</v>
      </c>
      <c r="E38" s="192" t="n">
        <f aca="false">((STDEVA(C38:D38))/(AVERAGE(C38:D38)))*100</f>
        <v>4.17497479227329</v>
      </c>
      <c r="F38" s="193" t="str">
        <f aca="false">IF(E38&lt;5,"ACEPTABLE","RECHAZADO")</f>
        <v>ACEPTABLE</v>
      </c>
    </row>
    <row r="39" customFormat="false" ht="14.25" hidden="false" customHeight="false" outlineLevel="0" collapsed="false">
      <c r="B39" s="190" t="s">
        <v>476</v>
      </c>
      <c r="C39" s="192" t="n">
        <v>141180531.48</v>
      </c>
      <c r="D39" s="192" t="n">
        <v>133083827.999622</v>
      </c>
      <c r="E39" s="192" t="n">
        <f aca="false">((STDEVA(C39:D39))/(AVERAGE(C39:D39)))*100</f>
        <v>4.17497479227329</v>
      </c>
      <c r="F39" s="193" t="str">
        <f aca="false">IF(E39&lt;5,"ACEPTABLE","RECHAZADO")</f>
        <v>ACEPTABLE</v>
      </c>
    </row>
    <row r="40" customFormat="false" ht="14.25" hidden="false" customHeight="false" outlineLevel="0" collapsed="false">
      <c r="B40" s="190" t="s">
        <v>477</v>
      </c>
      <c r="C40" s="192" t="n">
        <v>142601483.97</v>
      </c>
      <c r="D40" s="192" t="n">
        <v>134423288.864321</v>
      </c>
      <c r="E40" s="192" t="n">
        <f aca="false">((STDEVA(C40:D40))/(AVERAGE(C40:D40)))*100</f>
        <v>4.17497479227329</v>
      </c>
      <c r="F40" s="193" t="str">
        <f aca="false">IF(E40&lt;5,"ACEPTABLE","RECHAZADO")</f>
        <v>ACEPTABLE</v>
      </c>
    </row>
    <row r="41" customFormat="false" ht="14.25" hidden="false" customHeight="false" outlineLevel="0" collapsed="false">
      <c r="B41" s="190" t="s">
        <v>478</v>
      </c>
      <c r="C41" s="192" t="n">
        <v>132408653.48</v>
      </c>
      <c r="D41" s="192" t="n">
        <v>124815017.202922</v>
      </c>
      <c r="E41" s="192" t="n">
        <f aca="false">((STDEVA(C41:D41))/(AVERAGE(C41:D41)))*100</f>
        <v>4.17497479227329</v>
      </c>
      <c r="F41" s="193" t="str">
        <f aca="false">IF(E41&lt;5,"ACEPTABLE","RECHAZADO")</f>
        <v>ACEPTABLE</v>
      </c>
    </row>
    <row r="42" customFormat="false" ht="14.25" hidden="false" customHeight="false" outlineLevel="0" collapsed="false">
      <c r="B42" s="190" t="s">
        <v>479</v>
      </c>
      <c r="C42" s="192" t="n">
        <v>126450301.91</v>
      </c>
      <c r="D42" s="192" t="n">
        <v>119198377.095461</v>
      </c>
      <c r="E42" s="192" t="n">
        <f aca="false">((STDEVA(C42:D42))/(AVERAGE(C42:D42)))*100</f>
        <v>4.17497479227329</v>
      </c>
      <c r="F42" s="193" t="str">
        <f aca="false">IF(E42&lt;5,"ACEPTABLE","RECHAZADO")</f>
        <v>ACEPTABLE</v>
      </c>
    </row>
    <row r="43" customFormat="false" ht="14.25" hidden="false" customHeight="false" outlineLevel="0" collapsed="false">
      <c r="B43" s="190" t="s">
        <v>480</v>
      </c>
      <c r="C43" s="192" t="n">
        <v>113730114.99</v>
      </c>
      <c r="D43" s="192" t="n">
        <v>107207692.895324</v>
      </c>
      <c r="E43" s="192" t="n">
        <f aca="false">((STDEVA(C43:D43))/(AVERAGE(C43:D43)))*100</f>
        <v>4.17497479227328</v>
      </c>
      <c r="F43" s="193" t="str">
        <f aca="false">IF(E43&lt;5,"ACEPTABLE","RECHAZADO")</f>
        <v>ACEPTABLE</v>
      </c>
    </row>
    <row r="44" customFormat="false" ht="15" hidden="false" customHeight="false" outlineLevel="0" collapsed="false">
      <c r="B44" s="201" t="s">
        <v>481</v>
      </c>
      <c r="C44" s="192" t="n">
        <v>104703620.41</v>
      </c>
      <c r="D44" s="192" t="n">
        <v>98698867.7794865</v>
      </c>
      <c r="E44" s="192" t="n">
        <f aca="false">((STDEVA(C44:D44))/(AVERAGE(C44:D44)))*100</f>
        <v>4.17497479227329</v>
      </c>
      <c r="F44" s="202" t="str">
        <f aca="false">IF(E44&lt;5,"ACEPTABLE","RECHAZADO")</f>
        <v>ACEPTABLE</v>
      </c>
    </row>
    <row r="46" customFormat="false" ht="14.25" hidden="false" customHeight="false" outlineLevel="0" collapsed="false">
      <c r="B46" s="0" t="s">
        <v>482</v>
      </c>
      <c r="F46" s="0" t="n">
        <f aca="false">COUNTIF(F10:F44,"ACEPTABLE")</f>
        <v>33</v>
      </c>
    </row>
    <row r="47" customFormat="false" ht="14.25" hidden="false" customHeight="false" outlineLevel="0" collapsed="false">
      <c r="B47" s="0" t="s">
        <v>483</v>
      </c>
      <c r="F47" s="0" t="n">
        <f aca="false">COUNTIF(F10:F44,"RECHAZADO")</f>
        <v>0</v>
      </c>
    </row>
  </sheetData>
  <sheetProtection algorithmName="SHA-512" hashValue="9w3f8htoUS/2eBTGtaBlwL5qAptzGllFjuoH7/oTOIq8tM+HKVKO54pO4txYMFugBXfYevq3L0chKFsIXC20fQ==" saltValue="LSoxZxzLEhQJP9+UdMdEug==" spinCount="100000" sheet="true" objects="true" scenarios="true"/>
  <mergeCells count="7">
    <mergeCell ref="B2:K5"/>
    <mergeCell ref="H10:K10"/>
    <mergeCell ref="H11:K11"/>
    <mergeCell ref="H12:K12"/>
    <mergeCell ref="H13:K13"/>
    <mergeCell ref="H15:I15"/>
    <mergeCell ref="H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1.25" zeroHeight="false" outlineLevelRow="0" outlineLevelCol="0"/>
  <cols>
    <col collapsed="false" customWidth="false" hidden="false" outlineLevel="0" max="1" min="1" style="203" width="11.44"/>
    <col collapsed="false" customWidth="true" hidden="false" outlineLevel="0" max="2" min="2" style="204" width="25.56"/>
    <col collapsed="false" customWidth="true" hidden="false" outlineLevel="0" max="3" min="3" style="204" width="58.33"/>
    <col collapsed="false" customWidth="true" hidden="false" outlineLevel="0" max="4" min="4" style="205" width="42.34"/>
    <col collapsed="false" customWidth="true" hidden="false" outlineLevel="0" max="5" min="5" style="205" width="71.33"/>
    <col collapsed="false" customWidth="false" hidden="false" outlineLevel="0" max="6" min="6" style="203" width="11.44"/>
    <col collapsed="false" customWidth="false" hidden="false" outlineLevel="0" max="57" min="7" style="206" width="11.44"/>
    <col collapsed="false" customWidth="false" hidden="false" outlineLevel="0" max="16384" min="58" style="203" width="11.44"/>
  </cols>
  <sheetData>
    <row r="1" customFormat="false" ht="11.25" hidden="false" customHeight="false" outlineLevel="0" collapsed="false">
      <c r="A1" s="206"/>
      <c r="B1" s="207"/>
      <c r="C1" s="207"/>
      <c r="D1" s="208"/>
      <c r="E1" s="208"/>
      <c r="F1" s="206"/>
    </row>
    <row r="2" customFormat="false" ht="11.25" hidden="false" customHeight="false" outlineLevel="0" collapsed="false">
      <c r="A2" s="206"/>
      <c r="B2" s="207"/>
      <c r="C2" s="206" t="s">
        <v>484</v>
      </c>
      <c r="D2" s="209"/>
      <c r="E2" s="209"/>
      <c r="F2" s="206"/>
    </row>
    <row r="3" customFormat="false" ht="6" hidden="false" customHeight="true" outlineLevel="0" collapsed="false">
      <c r="A3" s="206"/>
      <c r="B3" s="207"/>
      <c r="C3" s="206"/>
      <c r="D3" s="209"/>
      <c r="E3" s="209"/>
      <c r="F3" s="206"/>
    </row>
    <row r="4" customFormat="false" ht="11.25" hidden="true" customHeight="false" outlineLevel="0" collapsed="false">
      <c r="A4" s="206"/>
      <c r="B4" s="207"/>
      <c r="C4" s="206"/>
      <c r="D4" s="209"/>
      <c r="E4" s="209"/>
      <c r="F4" s="206"/>
    </row>
    <row r="5" customFormat="false" ht="12" hidden="false" customHeight="false" outlineLevel="0" collapsed="false">
      <c r="A5" s="206"/>
      <c r="B5" s="207"/>
      <c r="C5" s="207"/>
      <c r="D5" s="208"/>
      <c r="E5" s="208"/>
      <c r="F5" s="206"/>
    </row>
    <row r="6" customFormat="false" ht="24" hidden="false" customHeight="false" outlineLevel="0" collapsed="false">
      <c r="A6" s="206"/>
      <c r="B6" s="210" t="s">
        <v>318</v>
      </c>
      <c r="C6" s="211" t="s">
        <v>319</v>
      </c>
      <c r="D6" s="211" t="s">
        <v>42</v>
      </c>
      <c r="E6" s="211" t="s">
        <v>485</v>
      </c>
      <c r="F6" s="206"/>
    </row>
    <row r="7" customFormat="false" ht="15.75" hidden="false" customHeight="true" outlineLevel="0" collapsed="false">
      <c r="A7" s="206"/>
      <c r="B7" s="212" t="s">
        <v>321</v>
      </c>
      <c r="C7" s="212"/>
      <c r="D7" s="212"/>
      <c r="E7" s="212"/>
      <c r="F7" s="206"/>
    </row>
    <row r="8" customFormat="false" ht="12" hidden="false" customHeight="false" outlineLevel="0" collapsed="false">
      <c r="A8" s="206"/>
      <c r="B8" s="213"/>
      <c r="C8" s="213"/>
      <c r="D8" s="213"/>
      <c r="E8" s="213"/>
      <c r="F8" s="206"/>
    </row>
    <row r="9" customFormat="false" ht="12" hidden="false" customHeight="false" outlineLevel="0" collapsed="false">
      <c r="A9" s="206"/>
      <c r="B9" s="214" t="str">
        <f aca="false">'Relac-Diag'!B9</f>
        <v>Pr/Ph</v>
      </c>
      <c r="C9" s="214" t="str">
        <f aca="false">'Relac-Diag'!C9</f>
        <v>Pristano / Fitano</v>
      </c>
      <c r="D9" s="215" t="n">
        <f aca="false">'Relac-Diag'!I9</f>
        <v>0.897747467595622</v>
      </c>
      <c r="E9" s="215" t="n">
        <f aca="false">'Relac-Diag'!M9</f>
        <v>0.796382830277258</v>
      </c>
      <c r="F9" s="206"/>
    </row>
    <row r="10" customFormat="false" ht="12" hidden="false" customHeight="false" outlineLevel="0" collapsed="false">
      <c r="A10" s="206"/>
      <c r="B10" s="216" t="str">
        <f aca="false">'Relac-Diag'!B10</f>
        <v>Pr/C17</v>
      </c>
      <c r="C10" s="216" t="str">
        <f aca="false">'Relac-Diag'!C10</f>
        <v>  Pristano / n-C17</v>
      </c>
      <c r="D10" s="215" t="n">
        <f aca="false">'Relac-Diag'!I10</f>
        <v>0.458146166710283</v>
      </c>
      <c r="E10" s="215" t="n">
        <f aca="false">'Relac-Diag'!M10</f>
        <v>1.05435365337485</v>
      </c>
      <c r="F10" s="206"/>
    </row>
    <row r="11" customFormat="false" ht="12" hidden="false" customHeight="false" outlineLevel="0" collapsed="false">
      <c r="A11" s="206"/>
      <c r="B11" s="214" t="str">
        <f aca="false">'Relac-Diag'!B11</f>
        <v>Ph/C18</v>
      </c>
      <c r="C11" s="214" t="str">
        <f aca="false">'Relac-Diag'!C11</f>
        <v>  Fitano / n-C18</v>
      </c>
      <c r="D11" s="215" t="n">
        <f aca="false">'Relac-Diag'!I11</f>
        <v>0.840334537681432</v>
      </c>
      <c r="E11" s="215" t="n">
        <f aca="false">'Relac-Diag'!M11</f>
        <v>1.17847455612963</v>
      </c>
      <c r="F11" s="206"/>
    </row>
    <row r="12" customFormat="false" ht="12" hidden="false" customHeight="false" outlineLevel="0" collapsed="false">
      <c r="A12" s="206"/>
      <c r="B12" s="216" t="str">
        <f aca="false">'Relac-Diag'!B12</f>
        <v>Total CPI 14-35</v>
      </c>
      <c r="C12" s="216" t="str">
        <f aca="false">'Relac-Diag'!C12</f>
        <v>∑((C14-C35 impares) / (C14-C35 pares)</v>
      </c>
      <c r="D12" s="215" t="n">
        <f aca="false">'Relac-Diag'!I12</f>
        <v>1.01977646416142</v>
      </c>
      <c r="E12" s="215" t="n">
        <f aca="false">'Relac-Diag'!M12</f>
        <v>1.96566842856529</v>
      </c>
      <c r="F12" s="206"/>
    </row>
    <row r="13" customFormat="false" ht="12" hidden="false" customHeight="false" outlineLevel="0" collapsed="false">
      <c r="A13" s="206"/>
      <c r="B13" s="214" t="str">
        <f aca="false">'Relac-Diag'!B13</f>
        <v>&gt;=C26</v>
      </c>
      <c r="C13" s="214" t="str">
        <f aca="false">'Relac-Diag'!C13</f>
        <v>C26 a C35 Cadena larga</v>
      </c>
      <c r="D13" s="215" t="n">
        <f aca="false">'Relac-Diag'!I13</f>
        <v>222011163.32</v>
      </c>
      <c r="E13" s="215" t="n">
        <f aca="false">'Relac-Diag'!M13</f>
        <v>49144334.83</v>
      </c>
      <c r="F13" s="206"/>
    </row>
    <row r="14" customFormat="false" ht="12" hidden="false" customHeight="false" outlineLevel="0" collapsed="false">
      <c r="A14" s="206"/>
      <c r="B14" s="216" t="str">
        <f aca="false">'Relac-Diag'!B14</f>
        <v>&lt;=C25</v>
      </c>
      <c r="C14" s="216" t="str">
        <f aca="false">'Relac-Diag'!C14</f>
        <v>C10 a C25 Cadena corta</v>
      </c>
      <c r="D14" s="215" t="n">
        <f aca="false">'Relac-Diag'!I14</f>
        <v>8279776523.73</v>
      </c>
      <c r="E14" s="215" t="n">
        <f aca="false">'Relac-Diag'!M14</f>
        <v>222575092.53</v>
      </c>
      <c r="F14" s="206"/>
    </row>
    <row r="15" customFormat="false" ht="12" hidden="false" customHeight="false" outlineLevel="0" collapsed="false">
      <c r="A15" s="206"/>
      <c r="B15" s="214" t="str">
        <f aca="false">'Relac-Diag'!B15</f>
        <v>UCM/HC</v>
      </c>
      <c r="C15" s="214" t="str">
        <f aca="false">'Relac-Diag'!C15</f>
        <v>UCM/ΣHC resueltos</v>
      </c>
      <c r="D15" s="215" t="n">
        <f aca="false">'Relac-Diag'!I15</f>
        <v>0.260727837212804</v>
      </c>
      <c r="E15" s="215" t="n">
        <f aca="false">'Relac-Diag'!M15</f>
        <v>2.03172761730002</v>
      </c>
      <c r="F15" s="206"/>
    </row>
    <row r="16" customFormat="false" ht="12" hidden="false" customHeight="false" outlineLevel="0" collapsed="false">
      <c r="A16" s="206"/>
      <c r="B16" s="216" t="str">
        <f aca="false">'Relac-Diag'!B16</f>
        <v>UCM/N-ALC</v>
      </c>
      <c r="C16" s="216" t="str">
        <f aca="false">'Relac-Diag'!C16</f>
        <v>UCM/Σn-alcanos</v>
      </c>
      <c r="D16" s="215" t="n">
        <f aca="false">'Relac-Diag'!I16</f>
        <v>1.90185446441918</v>
      </c>
      <c r="E16" s="215" t="n">
        <f aca="false">'Relac-Diag'!M16</f>
        <v>127.678045258324</v>
      </c>
      <c r="F16" s="206"/>
    </row>
    <row r="17" customFormat="false" ht="12" hidden="false" customHeight="false" outlineLevel="0" collapsed="false">
      <c r="A17" s="206"/>
      <c r="B17" s="214" t="str">
        <f aca="false">'Relac-Diag'!B17</f>
        <v>N-ALC/HC</v>
      </c>
      <c r="C17" s="214" t="str">
        <f aca="false">'Relac-Diag'!C17</f>
        <v>Σn-alcanos/ ΣHC resueltos</v>
      </c>
      <c r="D17" s="215" t="n">
        <f aca="false">'Relac-Diag'!I17</f>
        <v>0.137091371653629</v>
      </c>
      <c r="E17" s="215" t="n">
        <f aca="false">'Relac-Diag'!M17</f>
        <v>0.0159128972658481</v>
      </c>
      <c r="F17" s="206"/>
    </row>
    <row r="18" customFormat="false" ht="12" hidden="false" customHeight="false" outlineLevel="0" collapsed="false">
      <c r="A18" s="206"/>
      <c r="B18" s="216" t="str">
        <f aca="false">'Relac-Diag'!B18</f>
        <v>UCM/HTP</v>
      </c>
      <c r="C18" s="216" t="str">
        <f aca="false">'Relac-Diag'!C18</f>
        <v>UCM/HTP</v>
      </c>
      <c r="D18" s="215" t="n">
        <f aca="false">'Relac-Diag'!I18</f>
        <v>0.206807392933606</v>
      </c>
      <c r="E18" s="215" t="n">
        <f aca="false">'Relac-Diag'!M18</f>
        <v>0.670155064625966</v>
      </c>
      <c r="F18" s="206"/>
    </row>
    <row r="19" customFormat="false" ht="12" hidden="false" customHeight="false" outlineLevel="0" collapsed="false">
      <c r="A19" s="206"/>
      <c r="B19" s="214" t="str">
        <f aca="false">'Relac-Diag'!B19</f>
        <v>HC/HTP</v>
      </c>
      <c r="C19" s="214" t="str">
        <f aca="false">'Relac-Diag'!C19</f>
        <v>ΣHC resueltos/HTP</v>
      </c>
      <c r="D19" s="215" t="n">
        <f aca="false">'Relac-Diag'!I19</f>
        <v>0.793192607066394</v>
      </c>
      <c r="E19" s="215" t="n">
        <f aca="false">'Relac-Diag'!M19</f>
        <v>0.329844935374034</v>
      </c>
      <c r="F19" s="206"/>
    </row>
    <row r="20" customFormat="false" ht="30.75" hidden="false" customHeight="true" outlineLevel="0" collapsed="false">
      <c r="A20" s="206"/>
      <c r="B20" s="216" t="str">
        <f aca="false">'Relac-Diag'!B20</f>
        <v>BA0/BA0+C </v>
      </c>
      <c r="C20" s="216" t="str">
        <f aca="false">'Relac-Diag'!C20</f>
        <v>benzo(a)anthracene/(benzo(a)anthracene + chrysene)</v>
      </c>
      <c r="D20" s="215" t="e">
        <f aca="false">'Relac-Diag'!I20</f>
        <v>#DIV/0!</v>
      </c>
      <c r="E20" s="215" t="e">
        <f aca="false">'Relac-Diag'!M20</f>
        <v>#DIV/0!</v>
      </c>
      <c r="F20" s="206"/>
    </row>
    <row r="21" customFormat="false" ht="12" hidden="false" customHeight="false" outlineLevel="0" collapsed="false">
      <c r="A21" s="206"/>
      <c r="B21" s="214" t="str">
        <f aca="false">'Relac-Diag'!B21</f>
        <v>BA0/A0</v>
      </c>
      <c r="C21" s="214" t="str">
        <f aca="false">'Relac-Diag'!C21</f>
        <v>benzo(a)anthracene/anthracene </v>
      </c>
      <c r="D21" s="215" t="e">
        <f aca="false">'Relac-Diag'!I21</f>
        <v>#DIV/0!</v>
      </c>
      <c r="E21" s="215" t="e">
        <f aca="false">'Relac-Diag'!M21</f>
        <v>#DIV/0!</v>
      </c>
      <c r="F21" s="206"/>
    </row>
    <row r="22" customFormat="false" ht="12" hidden="false" customHeight="false" outlineLevel="0" collapsed="false">
      <c r="A22" s="206"/>
      <c r="B22" s="216" t="str">
        <f aca="false">'Relac-Diag'!B22</f>
        <v>Σ NF/Σ HAP</v>
      </c>
      <c r="C22" s="216" t="str">
        <f aca="false">'Relac-Diag'!C22</f>
        <v>Σ Naftalenos/Σ HAP</v>
      </c>
      <c r="D22" s="215" t="n">
        <f aca="false">'Relac-Diag'!I22</f>
        <v>10.4774968277442</v>
      </c>
      <c r="E22" s="215" t="n">
        <f aca="false">'Relac-Diag'!M22</f>
        <v>0.516856682956475</v>
      </c>
      <c r="F22" s="206"/>
    </row>
    <row r="23" customFormat="false" ht="12" hidden="false" customHeight="false" outlineLevel="0" collapsed="false">
      <c r="A23" s="206"/>
      <c r="B23" s="214" t="str">
        <f aca="false">'Relac-Diag'!B23</f>
        <v>Σ P /Σ HAP</v>
      </c>
      <c r="C23" s="214" t="str">
        <f aca="false">'Relac-Diag'!C23</f>
        <v>Σ Fenantrenos /Σ HAP</v>
      </c>
      <c r="D23" s="217" t="n">
        <f aca="false">'Relac-Diag'!I23</f>
        <v>0</v>
      </c>
      <c r="E23" s="215" t="n">
        <f aca="false">'Relac-Diag'!M23</f>
        <v>0.283172819167168</v>
      </c>
      <c r="F23" s="206"/>
    </row>
    <row r="24" customFormat="false" ht="38.25" hidden="false" customHeight="true" outlineLevel="0" collapsed="false">
      <c r="A24" s="206"/>
      <c r="B24" s="216" t="str">
        <f aca="false">'Relac-Diag'!B24</f>
        <v>FFPI</v>
      </c>
      <c r="C24" s="216" t="str">
        <f aca="false">'Relac-Diag'!C24</f>
        <v> Σ naphthalenes(C0-C4)+ Σ dibenzothiophenes(C0-C3)+
½Σ phenanthrenes(C0-C1)+ Σ phenanthrenes(C2-C4)/ ΣHAP</v>
      </c>
      <c r="D24" s="215" t="n">
        <f aca="false">'Relac-Diag'!I24</f>
        <v>0.836937002945091</v>
      </c>
      <c r="E24" s="215" t="n">
        <f aca="false">'Relac-Diag'!M24</f>
        <v>0.529476691911661</v>
      </c>
      <c r="F24" s="206"/>
    </row>
    <row r="25" customFormat="false" ht="12" hidden="false" customHeight="false" outlineLevel="0" collapsed="false">
      <c r="A25" s="206"/>
      <c r="B25" s="214" t="str">
        <f aca="false">'Relac-Diag'!B25</f>
        <v>ΣHAPliv/ΣHAPPes</v>
      </c>
      <c r="C25" s="214" t="str">
        <f aca="false">'Relac-Diag'!C25</f>
        <v>ΣHAPlivianos/ΣHAPPesados</v>
      </c>
      <c r="D25" s="215" t="e">
        <f aca="false">'Relac-Diag'!I25</f>
        <v>#DIV/0!</v>
      </c>
      <c r="E25" s="215" t="n">
        <f aca="false">'Relac-Diag'!M25</f>
        <v>0.627439776144335</v>
      </c>
      <c r="F25" s="206"/>
    </row>
    <row r="26" customFormat="false" ht="12" hidden="false" customHeight="false" outlineLevel="0" collapsed="false">
      <c r="A26" s="206"/>
      <c r="B26" s="216" t="str">
        <f aca="false">'Relac-Diag'!B26</f>
        <v>P0/A0</v>
      </c>
      <c r="C26" s="216" t="str">
        <f aca="false">'Relac-Diag'!C26</f>
        <v>Fenantreno/Antraceno</v>
      </c>
      <c r="D26" s="215" t="e">
        <f aca="false">'Relac-Diag'!I26</f>
        <v>#DIV/0!</v>
      </c>
      <c r="E26" s="215" t="e">
        <f aca="false">'Relac-Diag'!M26</f>
        <v>#DIV/0!</v>
      </c>
      <c r="F26" s="206"/>
    </row>
    <row r="27" customFormat="false" ht="12" hidden="false" customHeight="false" outlineLevel="0" collapsed="false">
      <c r="A27" s="206"/>
      <c r="B27" s="214" t="str">
        <f aca="false">'Relac-Diag'!B27</f>
        <v>FL0/PY0</v>
      </c>
      <c r="C27" s="214" t="str">
        <f aca="false">'Relac-Diag'!C27</f>
        <v>Fluoranteno/Pireno</v>
      </c>
      <c r="D27" s="215" t="e">
        <f aca="false">'Relac-Diag'!I27</f>
        <v>#DIV/0!</v>
      </c>
      <c r="E27" s="215" t="n">
        <f aca="false">'Relac-Diag'!M27</f>
        <v>1.52531467626244</v>
      </c>
      <c r="F27" s="206"/>
    </row>
    <row r="28" customFormat="false" ht="38.25" hidden="false" customHeight="true" outlineLevel="0" collapsed="false">
      <c r="A28" s="206"/>
      <c r="B28" s="216" t="str">
        <f aca="false">'Relac-Diag'!B28</f>
        <v>TR23/TR24</v>
      </c>
      <c r="C28" s="216" t="str">
        <f aca="false">'Relac-Diag'!C28</f>
        <v>C 23-Tepano tricíclico/
C 24-Tepano tricíclico</v>
      </c>
      <c r="D28" s="215" t="n">
        <f aca="false">'Relac-Diag'!I28</f>
        <v>2.02356824112392</v>
      </c>
      <c r="E28" s="215" t="n">
        <f aca="false">'Relac-Diag'!M28</f>
        <v>10.84172323746</v>
      </c>
      <c r="F28" s="206"/>
    </row>
    <row r="29" customFormat="false" ht="12" hidden="false" customHeight="false" outlineLevel="0" collapsed="false">
      <c r="A29" s="206"/>
      <c r="B29" s="214" t="str">
        <f aca="false">'Relac-Diag'!B29</f>
        <v>TR23/H30</v>
      </c>
      <c r="C29" s="214" t="str">
        <f aca="false">'Relac-Diag'!C29</f>
        <v>Terpano Tricíclico-C23/17α(H),21β(H)- Hopano </v>
      </c>
      <c r="D29" s="215" t="n">
        <f aca="false">'Relac-Diag'!I29</f>
        <v>1097.42537808437</v>
      </c>
      <c r="E29" s="215" t="n">
        <f aca="false">'Relac-Diag'!M29</f>
        <v>132.818211224325</v>
      </c>
      <c r="F29" s="206"/>
    </row>
    <row r="30" customFormat="false" ht="12" hidden="false" customHeight="false" outlineLevel="0" collapsed="false">
      <c r="A30" s="206"/>
      <c r="B30" s="216" t="str">
        <f aca="false">'Relac-Diag'!B30</f>
        <v>TR24/H30</v>
      </c>
      <c r="C30" s="216" t="str">
        <f aca="false">'Relac-Diag'!C30</f>
        <v>C 24-Tepano tricíclico/17α(H),21β(H)- Hopano </v>
      </c>
      <c r="D30" s="215" t="n">
        <f aca="false">'Relac-Diag'!I30</f>
        <v>542.321902361369</v>
      </c>
      <c r="E30" s="215" t="n">
        <f aca="false">'Relac-Diag'!M30</f>
        <v>12.2506550218341</v>
      </c>
      <c r="F30" s="206"/>
    </row>
    <row r="31" customFormat="false" ht="33" hidden="false" customHeight="true" outlineLevel="0" collapsed="false">
      <c r="A31" s="206"/>
      <c r="B31" s="214" t="str">
        <f aca="false">'Relac-Diag'!B31</f>
        <v>TS/TM</v>
      </c>
      <c r="C31" s="214" t="str">
        <f aca="false">'Relac-Diag'!C31</f>
        <v>18α(H),21β(H)-22,29,30-Trisnorhopano/ 17α(H),21β(H)-22,29,30-Trisnorhopano</v>
      </c>
      <c r="D31" s="215" t="n">
        <f aca="false">'Relac-Diag'!I31</f>
        <v>0.00825482046862448</v>
      </c>
      <c r="E31" s="215" t="n">
        <f aca="false">'Relac-Diag'!M31</f>
        <v>1.1655860104136</v>
      </c>
      <c r="F31" s="206"/>
    </row>
    <row r="32" customFormat="false" ht="39" hidden="false" customHeight="true" outlineLevel="0" collapsed="false">
      <c r="A32" s="206"/>
      <c r="B32" s="216" t="str">
        <f aca="false">'Relac-Diag'!B32</f>
        <v>H28/H30</v>
      </c>
      <c r="C32" s="216" t="str">
        <f aca="false">'Relac-Diag'!C32</f>
        <v>17β(H),18α(H),21β(H)-28,30-Bisnorhopano/17α(H),21β(H)- Hopano</v>
      </c>
      <c r="D32" s="215" t="n">
        <f aca="false">'Relac-Diag'!I32</f>
        <v>0</v>
      </c>
      <c r="E32" s="215" t="n">
        <f aca="false">'Relac-Diag'!M32</f>
        <v>1.2600679281902</v>
      </c>
      <c r="F32" s="206"/>
    </row>
    <row r="33" customFormat="false" ht="38.25" hidden="false" customHeight="true" outlineLevel="0" collapsed="false">
      <c r="A33" s="206"/>
      <c r="B33" s="214" t="str">
        <f aca="false">'Relac-Diag'!B33</f>
        <v>NOR25H/H30</v>
      </c>
      <c r="C33" s="214" t="str">
        <f aca="false">'Relac-Diag'!C33</f>
        <v>17α(H),21β(H)-25-Norhopano/17α(H),21β(H)- Hopano</v>
      </c>
      <c r="D33" s="215" t="n">
        <f aca="false">'Relac-Diag'!I33</f>
        <v>0.760546564075352</v>
      </c>
      <c r="E33" s="215" t="n">
        <f aca="false">'Relac-Diag'!M33</f>
        <v>0</v>
      </c>
      <c r="F33" s="206"/>
    </row>
    <row r="34" customFormat="false" ht="30.75" hidden="false" customHeight="true" outlineLevel="0" collapsed="false">
      <c r="A34" s="206"/>
      <c r="B34" s="216" t="str">
        <f aca="false">'Relac-Diag'!B34</f>
        <v>H29/H30</v>
      </c>
      <c r="C34" s="216" t="str">
        <f aca="false">'Relac-Diag'!C34</f>
        <v>17α(H),21β(H)-30-Norhopano/
17α(H),21β(H)- Hopano</v>
      </c>
      <c r="D34" s="215" t="n">
        <f aca="false">'Relac-Diag'!I34</f>
        <v>0</v>
      </c>
      <c r="E34" s="215" t="n">
        <f aca="false">'Relac-Diag'!M34</f>
        <v>0</v>
      </c>
      <c r="F34" s="206"/>
    </row>
    <row r="35" customFormat="false" ht="12" hidden="false" customHeight="false" outlineLevel="0" collapsed="false">
      <c r="A35" s="206"/>
      <c r="B35" s="214" t="str">
        <f aca="false">'Relac-Diag'!B35</f>
        <v>OL/H30</v>
      </c>
      <c r="C35" s="214" t="str">
        <f aca="false">'Relac-Diag'!C35</f>
        <v>18α(H),18β(H)-Oleanano /17α(H),21β(H)- Hopano</v>
      </c>
      <c r="D35" s="215" t="n">
        <f aca="false">'Relac-Diag'!I35</f>
        <v>0</v>
      </c>
      <c r="E35" s="215" t="n">
        <f aca="false">'Relac-Diag'!M35</f>
        <v>0</v>
      </c>
      <c r="F35" s="206"/>
    </row>
    <row r="36" customFormat="false" ht="33.75" hidden="false" customHeight="true" outlineLevel="0" collapsed="false">
      <c r="A36" s="206"/>
      <c r="B36" s="216" t="str">
        <f aca="false">'Relac-Diag'!B36</f>
        <v>M30/H30</v>
      </c>
      <c r="C36" s="216" t="str">
        <f aca="false">'Relac-Diag'!C36</f>
        <v>17β(H),21α(H)- Hopano (Moretano)/17α(H),21β(H)- Hopano</v>
      </c>
      <c r="D36" s="215" t="n">
        <f aca="false">'Relac-Diag'!I36</f>
        <v>0.268439904483948</v>
      </c>
      <c r="E36" s="215" t="n">
        <f aca="false">'Relac-Diag'!M36</f>
        <v>0</v>
      </c>
      <c r="F36" s="206"/>
    </row>
    <row r="37" customFormat="false" ht="33.75" hidden="false" customHeight="true" outlineLevel="0" collapsed="false">
      <c r="A37" s="206"/>
      <c r="B37" s="214" t="str">
        <f aca="false">'Relac-Diag'!B37</f>
        <v>GAM/H30</v>
      </c>
      <c r="C37" s="214" t="str">
        <f aca="false">'Relac-Diag'!C37</f>
        <v>GAMMACERANO-C30/17α(H),21β(H)- Hopano</v>
      </c>
      <c r="D37" s="215" t="n">
        <f aca="false">'Relac-Diag'!I37</f>
        <v>0</v>
      </c>
      <c r="E37" s="215" t="n">
        <f aca="false">'Relac-Diag'!M37</f>
        <v>0</v>
      </c>
      <c r="F37" s="206"/>
    </row>
    <row r="38" customFormat="false" ht="30" hidden="false" customHeight="true" outlineLevel="0" collapsed="false">
      <c r="A38" s="206"/>
      <c r="B38" s="216" t="str">
        <f aca="false">'Relac-Diag'!B38</f>
        <v>H31S/H31R</v>
      </c>
      <c r="C38" s="216" t="str">
        <f aca="false">'Relac-Diag'!C38</f>
        <v>22S-17α(H),21β(H)-30- Homohopano/ 22R-17α(H),21β(H)-30- Homohopano</v>
      </c>
      <c r="D38" s="215" t="n">
        <f aca="false">'Relac-Diag'!I38</f>
        <v>2.69885057471264</v>
      </c>
      <c r="E38" s="215" t="n">
        <f aca="false">'Relac-Diag'!M38</f>
        <v>1.60703043022036</v>
      </c>
      <c r="F38" s="206"/>
    </row>
    <row r="39" customFormat="false" ht="31.5" hidden="false" customHeight="true" outlineLevel="0" collapsed="false">
      <c r="A39" s="206"/>
      <c r="B39" s="214" t="str">
        <f aca="false">'Relac-Diag'!B39</f>
        <v>H32S/H32R</v>
      </c>
      <c r="C39" s="214" t="str">
        <f aca="false">'Relac-Diag'!C39</f>
        <v>22S-17α(H),21β(H)-30-31-Bishomohopano/22R-17α(H),21β(H)-30-31-Bishomohopano</v>
      </c>
      <c r="D39" s="215" t="e">
        <f aca="false">'Relac-Diag'!I39</f>
        <v>#DIV/0!</v>
      </c>
      <c r="E39" s="215" t="n">
        <f aca="false">'Relac-Diag'!M39</f>
        <v>1.2868484639282</v>
      </c>
      <c r="F39" s="206"/>
    </row>
    <row r="40" customFormat="false" ht="36" hidden="false" customHeight="true" outlineLevel="0" collapsed="false">
      <c r="A40" s="206"/>
      <c r="B40" s="216" t="str">
        <f aca="false">'Relac-Diag'!B40</f>
        <v>H33S/H33R</v>
      </c>
      <c r="C40" s="216" t="str">
        <f aca="false">'Relac-Diag'!C40</f>
        <v>22S-17α(H),21β(H)-30-31-32-Trishomohopano/ 22R-17α(H),21β(H)-30-31-32-Tishomohopano</v>
      </c>
      <c r="D40" s="215" t="e">
        <f aca="false">'Relac-Diag'!I40</f>
        <v>#DIV/0!</v>
      </c>
      <c r="E40" s="215" t="n">
        <f aca="false">'Relac-Diag'!M40</f>
        <v>2.55381165919283</v>
      </c>
      <c r="F40" s="206"/>
    </row>
    <row r="41" customFormat="false" ht="32.25" hidden="false" customHeight="true" outlineLevel="0" collapsed="false">
      <c r="A41" s="206"/>
      <c r="B41" s="214" t="str">
        <f aca="false">'Relac-Diag'!B41</f>
        <v>HOMOHOPANO INDICE</v>
      </c>
      <c r="C41" s="214" t="str">
        <f aca="false">'Relac-Diag'!C41</f>
        <v>(H31/Ʃ(H31-H35)) / (H35/Ʃ(H31-H35))</v>
      </c>
      <c r="D41" s="215" t="e">
        <f aca="false">'Relac-Diag'!I41</f>
        <v>#DIV/0!</v>
      </c>
      <c r="E41" s="215" t="n">
        <f aca="false">'Relac-Diag'!M41</f>
        <v>62.8987341772152</v>
      </c>
      <c r="F41" s="206"/>
    </row>
    <row r="42" customFormat="false" ht="53.25" hidden="false" customHeight="true" outlineLevel="0" collapsed="false">
      <c r="A42" s="206"/>
      <c r="B42" s="216" t="str">
        <f aca="false">'Relac-Diag'!B42</f>
        <v>C27bb(R+S)/(C29bb(R+S))</v>
      </c>
      <c r="C42" s="216" t="str">
        <f aca="false">'Relac-Diag'!C42</f>
        <v>(C27 20R 5α(H),14β(H), 17β(H)  Colestano + C27 20S 5α(H),14β(H), 17β(H)  Colestano)/ (C29 20R 5α(H),14β(H), 17β(H)Stigmstano + C29 20S 5α(H),14β(H), 17β(H)Stigmstano)</v>
      </c>
      <c r="D42" s="215" t="n">
        <f aca="false">'Relac-Diag'!I42</f>
        <v>3.59703847885505</v>
      </c>
      <c r="E42" s="215" t="n">
        <f aca="false">'Relac-Diag'!M42</f>
        <v>2.14338284311578</v>
      </c>
      <c r="F42" s="206"/>
    </row>
    <row r="43" customFormat="false" ht="48" hidden="false" customHeight="true" outlineLevel="0" collapsed="false">
      <c r="A43" s="206"/>
      <c r="B43" s="214" t="str">
        <f aca="false">'Relac-Diag'!B43</f>
        <v>C28bb(R+S)/(C29bb(R+S))</v>
      </c>
      <c r="C43" s="214" t="str">
        <f aca="false">'Relac-Diag'!C43</f>
        <v>(C28 20R 5α(H),14β(H), 17β(H) Ergostano + C28 20S 5α(H),14β(H), 17β(H) Ergostano)/ (C29 20R 5α(H),14β(H), 17β(H)Stigmstano + C29 20S 5α(H),14β(H), 17β(H)Stigmstano)</v>
      </c>
      <c r="D43" s="215" t="n">
        <f aca="false">'Relac-Diag'!I43</f>
        <v>0.953029195765237</v>
      </c>
      <c r="E43" s="215" t="n">
        <f aca="false">'Relac-Diag'!M43</f>
        <v>1.04006484090554</v>
      </c>
      <c r="F43" s="206"/>
    </row>
    <row r="44" customFormat="false" ht="86.25" hidden="false" customHeight="true" outlineLevel="0" collapsed="false">
      <c r="A44" s="206"/>
      <c r="B44" s="216" t="str">
        <f aca="false">'Relac-Diag'!B44</f>
        <v>C27bb(R+S)/(C27-28-29bb(R+S))</v>
      </c>
      <c r="C44" s="216" t="str">
        <f aca="false">'Relac-Diag'!C44</f>
        <v>(C27 20R 5α(H),14β(H), 17β(H)  Colestano + C27 20S 5α(H),14β(H), 17β(H)  Colestano)/ ((C27 20R 5α(H),14β(H), 17β(H)  Colestano + C27 20S 5α(H),14β(H), 17β(H)  Colestano) + (C28 20R 5α(H),14β(H), 17β(H) Ergostano + C28 20S 5α(H),14β(H), 17β(H) Ergostano) + (C29 20R 5α(H),14β(H), 17β(H)Stigmstano + C29 20S 5α(H),14β(H), 17β(H)Stigmstano))</v>
      </c>
      <c r="D44" s="215" t="n">
        <f aca="false">'Relac-Diag'!I44</f>
        <v>0.648107138459558</v>
      </c>
      <c r="E44" s="215" t="n">
        <f aca="false">'Relac-Diag'!M44</f>
        <v>0.512348427662292</v>
      </c>
      <c r="F44" s="206"/>
    </row>
    <row r="45" customFormat="false" ht="69" hidden="false" customHeight="false" outlineLevel="0" collapsed="false">
      <c r="A45" s="206"/>
      <c r="B45" s="214" t="str">
        <f aca="false">'Relac-Diag'!B45</f>
        <v>C28bb(R+S)/(C27-28-29bb(R+S))</v>
      </c>
      <c r="C45" s="214" t="str">
        <f aca="false">'Relac-Diag'!C45</f>
        <v>(C28 20R 5α(H),14β(H), 17β(H) Ergostano + C28 20S 5α(H),14β(H), 17β(H) Ergostano)/ ((C27 20R 5α(H),14β(H), 17β(H)  Colestano + C27 20S 5α(H),14β(H), 17β(H)  Colestano) + (C28 20R 5α(H),14β(H), 17β(H) Ergostano + C28 20S 5α(H),14β(H), 17β(H) Ergostano) + (C29 20R 5α(H),14β(H), 17β(H)Stigmstano + C29 20S 5α(H),14β(H), 17β(H)Stigmstano))</v>
      </c>
      <c r="D45" s="215" t="n">
        <f aca="false">'Relac-Diag'!I45</f>
        <v>0.171714878383071</v>
      </c>
      <c r="E45" s="215" t="n">
        <f aca="false">'Relac-Diag'!M45</f>
        <v>0.248614281679216</v>
      </c>
      <c r="F45" s="206"/>
    </row>
    <row r="46" customFormat="false" ht="69" hidden="false" customHeight="false" outlineLevel="0" collapsed="false">
      <c r="A46" s="206"/>
      <c r="B46" s="216" t="str">
        <f aca="false">'Relac-Diag'!B46</f>
        <v>C29bb(R+S)/(C27-28-29bb(R+S))</v>
      </c>
      <c r="C46" s="216" t="str">
        <f aca="false">'Relac-Diag'!C46</f>
        <v>(C29 20R 5α(H),14β(H), 17β(H)Stigmstano + C29 20S 5α(H),14β(H), 17β(H)Stigmstano)/ ((C27 20R 5α(H),14β(H), 17β(H)  Colestano + C27 20S 5α(H),14β(H), 17β(H)  Colestano) + (C28 20R 5α(H),14β(H), 17β(H) Ergostano + C28 20S 5α(H),14β(H), 17β(H) Ergostano) + (C29 20R 5α(H),14β(H), 17β(H)Stigmstano + C29 20S 5α(H),14β(H), 17β(H)Stigmstano))</v>
      </c>
      <c r="D46" s="215" t="n">
        <f aca="false">'Relac-Diag'!I46</f>
        <v>0.18017798315737</v>
      </c>
      <c r="E46" s="215" t="n">
        <f aca="false">'Relac-Diag'!M46</f>
        <v>0.239037290658492</v>
      </c>
      <c r="F46" s="206"/>
    </row>
    <row r="47" customFormat="false" ht="34.5" hidden="false" customHeight="false" outlineLevel="0" collapsed="false">
      <c r="A47" s="206"/>
      <c r="B47" s="214" t="str">
        <f aca="false">'Relac-Diag'!B47</f>
        <v>(C27R+C27S) / (C27bbR+ C27bbS)</v>
      </c>
      <c r="C47" s="214" t="str">
        <f aca="false">'Relac-Diag'!C47</f>
        <v>(C27 20S- 5α(H),14α(H),17α(H) Colestano + C27 20R- 5α(H),14α(H),17α(H) Colestano) / (C27 20R 5α(H),14β(H), 17β(H)  Colestano + C27 20R 5α(H),14β(H), 17β(H)  Colestano)</v>
      </c>
      <c r="D47" s="215" t="n">
        <f aca="false">'Relac-Diag'!I47</f>
        <v>1.24097492901843</v>
      </c>
      <c r="E47" s="215" t="n">
        <f aca="false">'Relac-Diag'!M47</f>
        <v>0.965907282443784</v>
      </c>
      <c r="F47" s="206"/>
    </row>
    <row r="48" customFormat="false" ht="34.5" hidden="false" customHeight="false" outlineLevel="0" collapsed="false">
      <c r="A48" s="206"/>
      <c r="B48" s="216" t="str">
        <f aca="false">'Relac-Diag'!B48</f>
        <v>(C28R+C28S) / (C28bbR+ C28bbS)</v>
      </c>
      <c r="C48" s="216" t="str">
        <f aca="false">'Relac-Diag'!C48</f>
        <v>(C28 20S- 5α(H),14α(H),17α(H) Colestano + C28 20R- 5α(H),14α(H),17α(H) Colestano) / (C28 20R 5α(H),14β(H), 17β(H)  Colestano + C28 20R 5α(H),14β(H), 17β(H)  Colestano)</v>
      </c>
      <c r="D48" s="215" t="n">
        <f aca="false">'Relac-Diag'!I48</f>
        <v>0</v>
      </c>
      <c r="E48" s="215" t="n">
        <f aca="false">'Relac-Diag'!M48</f>
        <v>1.53196891135953</v>
      </c>
      <c r="F48" s="206"/>
    </row>
    <row r="49" customFormat="false" ht="34.5" hidden="false" customHeight="false" outlineLevel="0" collapsed="false">
      <c r="A49" s="206"/>
      <c r="B49" s="214" t="str">
        <f aca="false">'Relac-Diag'!B49</f>
        <v>(C29R+C29S) / (C29bbR+ C29bbS)</v>
      </c>
      <c r="C49" s="214" t="str">
        <f aca="false">'Relac-Diag'!C49</f>
        <v>(C29 20S- 5α(H),14α(H),17α(H) Colestano + C29 20R- 5α(H),14α(H),17α(H) Colestano) / (C29 20R 5α(H),14β(H), 17β(H)  Colestano + C29 20R 5α(H),14β(H), 17β(H)  Colestano)</v>
      </c>
      <c r="D49" s="215" t="n">
        <f aca="false">'Relac-Diag'!I49</f>
        <v>0.452923722009662</v>
      </c>
      <c r="E49" s="215" t="n">
        <f aca="false">'Relac-Diag'!M49</f>
        <v>0.841091537825826</v>
      </c>
      <c r="F49" s="206"/>
    </row>
    <row r="50" customFormat="false" ht="23.25" hidden="false" customHeight="false" outlineLevel="0" collapsed="false">
      <c r="A50" s="206"/>
      <c r="B50" s="216" t="str">
        <f aca="false">'Relac-Diag'!B50</f>
        <v>C27(20S)/C27(20R)</v>
      </c>
      <c r="C50" s="216" t="str">
        <f aca="false">'Relac-Diag'!C50</f>
        <v>(C27 20S- 5α(H),14α(H),17α(H) Colestano) / (C27 20R- 5α(H),14α(H),17α(H) Colestano)</v>
      </c>
      <c r="D50" s="215" t="n">
        <f aca="false">'Relac-Diag'!I50</f>
        <v>0.749872325241231</v>
      </c>
      <c r="E50" s="215" t="n">
        <f aca="false">'Relac-Diag'!M50</f>
        <v>1.06756290801079</v>
      </c>
      <c r="F50" s="206"/>
    </row>
    <row r="51" customFormat="false" ht="23.25" hidden="false" customHeight="false" outlineLevel="0" collapsed="false">
      <c r="A51" s="206"/>
      <c r="B51" s="214" t="str">
        <f aca="false">'Relac-Diag'!B51</f>
        <v>C28(20S)/C28(20R)</v>
      </c>
      <c r="C51" s="214" t="str">
        <f aca="false">'Relac-Diag'!C51</f>
        <v>(C28 20S- 5α(H),14α(H),17α(H) Colestano) / (C28 20R- 5α(H),14α(H),17α(H) Colestano)</v>
      </c>
      <c r="D51" s="215" t="e">
        <f aca="false">'Relac-Diag'!I51</f>
        <v>#DIV/0!</v>
      </c>
      <c r="E51" s="215" t="n">
        <f aca="false">'Relac-Diag'!M51</f>
        <v>0.594331027157096</v>
      </c>
      <c r="F51" s="206"/>
    </row>
    <row r="52" customFormat="false" ht="23.25" hidden="false" customHeight="false" outlineLevel="0" collapsed="false">
      <c r="A52" s="206"/>
      <c r="B52" s="216" t="str">
        <f aca="false">'Relac-Diag'!B52</f>
        <v>C29(20S)/C29(20R)</v>
      </c>
      <c r="C52" s="216" t="str">
        <f aca="false">'Relac-Diag'!C52</f>
        <v>(C29 20S- 5α(H),14α(H),17α(H) Colestano) / (C29 20R- 5α(H),14α(H),17α(H) Colestano)</v>
      </c>
      <c r="D52" s="215" t="n">
        <f aca="false">'Relac-Diag'!I52</f>
        <v>0</v>
      </c>
      <c r="E52" s="215" t="n">
        <f aca="false">'Relac-Diag'!M52</f>
        <v>0</v>
      </c>
      <c r="F52" s="206"/>
    </row>
    <row r="53" customFormat="false" ht="12" hidden="false" customHeight="false" outlineLevel="0" collapsed="false">
      <c r="A53" s="206"/>
      <c r="B53" s="214" t="str">
        <f aca="false">'Relac-Diag'!B53</f>
        <v>C30 Steranos Indice</v>
      </c>
      <c r="C53" s="214" t="str">
        <f aca="false">'Relac-Diag'!C53</f>
        <v>C30/ Ʃ(C27-C30)</v>
      </c>
      <c r="D53" s="215" t="n">
        <f aca="false">'Relac-Diag'!I53</f>
        <v>0</v>
      </c>
      <c r="E53" s="215" t="n">
        <f aca="false">'Relac-Diag'!M53</f>
        <v>0</v>
      </c>
      <c r="F53" s="206"/>
    </row>
    <row r="54" customFormat="false" ht="12" hidden="false" customHeight="false" outlineLevel="0" collapsed="false">
      <c r="A54" s="206"/>
      <c r="B54" s="216" t="str">
        <f aca="false">'Relac-Diag'!B54</f>
        <v>Bn</v>
      </c>
      <c r="C54" s="216" t="str">
        <f aca="false">'Relac-Diag'!C54</f>
        <v>Benceno</v>
      </c>
      <c r="D54" s="215" t="e">
        <f aca="false">'Relac-Diag'!I54</f>
        <v>#DIV/0!</v>
      </c>
      <c r="E54" s="215" t="e">
        <f aca="false">'Relac-Diag'!M54</f>
        <v>#DIV/0!</v>
      </c>
      <c r="F54" s="206"/>
    </row>
    <row r="55" customFormat="false" ht="12" hidden="false" customHeight="false" outlineLevel="0" collapsed="false">
      <c r="A55" s="206"/>
      <c r="B55" s="214" t="str">
        <f aca="false">'Relac-Diag'!B55</f>
        <v>Tn</v>
      </c>
      <c r="C55" s="214" t="str">
        <f aca="false">'Relac-Diag'!C55</f>
        <v>Tolueno</v>
      </c>
      <c r="D55" s="215" t="e">
        <f aca="false">'Relac-Diag'!I55</f>
        <v>#DIV/0!</v>
      </c>
      <c r="E55" s="215" t="e">
        <f aca="false">'Relac-Diag'!M55</f>
        <v>#DIV/0!</v>
      </c>
      <c r="F55" s="206"/>
    </row>
    <row r="56" customFormat="false" ht="12" hidden="false" customHeight="false" outlineLevel="0" collapsed="false">
      <c r="A56" s="206"/>
      <c r="B56" s="216" t="str">
        <f aca="false">'Relac-Diag'!B56</f>
        <v>Et</v>
      </c>
      <c r="C56" s="216" t="str">
        <f aca="false">'Relac-Diag'!C56</f>
        <v>Etilbenceno</v>
      </c>
      <c r="D56" s="215" t="e">
        <f aca="false">'Relac-Diag'!I56</f>
        <v>#DIV/0!</v>
      </c>
      <c r="E56" s="215" t="e">
        <f aca="false">'Relac-Diag'!M56</f>
        <v>#DIV/0!</v>
      </c>
      <c r="F56" s="206"/>
    </row>
    <row r="57" customFormat="false" ht="12" hidden="false" customHeight="false" outlineLevel="0" collapsed="false">
      <c r="A57" s="206"/>
      <c r="B57" s="214" t="str">
        <f aca="false">'Relac-Diag'!B57</f>
        <v>Ox</v>
      </c>
      <c r="C57" s="214" t="str">
        <f aca="false">'Relac-Diag'!C57</f>
        <v>1,3-dimetilbenceno  (orto-xileno)</v>
      </c>
      <c r="D57" s="215" t="e">
        <f aca="false">'Relac-Diag'!I57</f>
        <v>#DIV/0!</v>
      </c>
      <c r="E57" s="215" t="e">
        <f aca="false">'Relac-Diag'!M57</f>
        <v>#DIV/0!</v>
      </c>
      <c r="F57" s="206"/>
    </row>
    <row r="58" customFormat="false" ht="12" hidden="false" customHeight="false" outlineLevel="0" collapsed="false">
      <c r="A58" s="206"/>
      <c r="B58" s="216" t="str">
        <f aca="false">'Relac-Diag'!B58</f>
        <v>Mx</v>
      </c>
      <c r="C58" s="216" t="str">
        <f aca="false">'Relac-Diag'!C58</f>
        <v>1,4-dimetilbenceno  (meta-xileno)</v>
      </c>
      <c r="D58" s="215" t="e">
        <f aca="false">'Relac-Diag'!I58</f>
        <v>#DIV/0!</v>
      </c>
      <c r="E58" s="215" t="e">
        <f aca="false">'Relac-Diag'!M58</f>
        <v>#DIV/0!</v>
      </c>
      <c r="F58" s="206"/>
    </row>
    <row r="59" customFormat="false" ht="12" hidden="false" customHeight="false" outlineLevel="0" collapsed="false">
      <c r="A59" s="206"/>
      <c r="B59" s="214" t="str">
        <f aca="false">'Relac-Diag'!B59</f>
        <v>Px</v>
      </c>
      <c r="C59" s="214" t="str">
        <f aca="false">'Relac-Diag'!C59</f>
        <v>1,2-dimetilbenceno  (para-xileno)</v>
      </c>
      <c r="D59" s="215" t="e">
        <f aca="false">'Relac-Diag'!I59</f>
        <v>#DIV/0!</v>
      </c>
      <c r="E59" s="215" t="e">
        <f aca="false">'Relac-Diag'!M59</f>
        <v>#DIV/0!</v>
      </c>
      <c r="F59" s="206"/>
    </row>
    <row r="60" customFormat="false" ht="12" hidden="false" customHeight="false" outlineLevel="0" collapsed="false">
      <c r="A60" s="206"/>
      <c r="B60" s="216" t="str">
        <f aca="false">'Relac-Diag'!B60</f>
        <v>1-ME</v>
      </c>
      <c r="C60" s="216" t="str">
        <f aca="false">'Relac-Diag'!C60</f>
        <v>1-metiletilbenceno</v>
      </c>
      <c r="D60" s="215" t="e">
        <f aca="false">'Relac-Diag'!I60</f>
        <v>#DIV/0!</v>
      </c>
      <c r="E60" s="215" t="e">
        <f aca="false">'Relac-Diag'!M60</f>
        <v>#DIV/0!</v>
      </c>
      <c r="F60" s="206"/>
    </row>
    <row r="61" customFormat="false" ht="12" hidden="false" customHeight="false" outlineLevel="0" collapsed="false">
      <c r="A61" s="206"/>
      <c r="B61" s="214" t="str">
        <f aca="false">'Relac-Diag'!B61</f>
        <v>PB</v>
      </c>
      <c r="C61" s="214" t="str">
        <f aca="false">'Relac-Diag'!C61</f>
        <v>Propilbenceno</v>
      </c>
      <c r="D61" s="215" t="e">
        <f aca="false">'Relac-Diag'!I61</f>
        <v>#DIV/0!</v>
      </c>
      <c r="E61" s="215" t="e">
        <f aca="false">'Relac-Diag'!M61</f>
        <v>#DIV/0!</v>
      </c>
      <c r="F61" s="206"/>
    </row>
    <row r="62" customFormat="false" ht="12" hidden="false" customHeight="false" outlineLevel="0" collapsed="false">
      <c r="A62" s="206"/>
      <c r="B62" s="216" t="str">
        <f aca="false">'Relac-Diag'!B62</f>
        <v>1M3E</v>
      </c>
      <c r="C62" s="216" t="str">
        <f aca="false">'Relac-Diag'!C62</f>
        <v>1-metil-3-etilbenceno</v>
      </c>
      <c r="D62" s="215" t="e">
        <f aca="false">'Relac-Diag'!I62</f>
        <v>#DIV/0!</v>
      </c>
      <c r="E62" s="215" t="e">
        <f aca="false">'Relac-Diag'!M62</f>
        <v>#DIV/0!</v>
      </c>
      <c r="F62" s="206"/>
    </row>
    <row r="63" customFormat="false" ht="12" hidden="false" customHeight="false" outlineLevel="0" collapsed="false">
      <c r="A63" s="206"/>
      <c r="B63" s="214" t="str">
        <f aca="false">'Relac-Diag'!B63</f>
        <v>1M4E</v>
      </c>
      <c r="C63" s="214" t="str">
        <f aca="false">'Relac-Diag'!C63</f>
        <v>1-metil-4-etilbenceno</v>
      </c>
      <c r="D63" s="215" t="e">
        <f aca="false">'Relac-Diag'!I63</f>
        <v>#DIV/0!</v>
      </c>
      <c r="E63" s="215" t="e">
        <f aca="false">'Relac-Diag'!M63</f>
        <v>#DIV/0!</v>
      </c>
      <c r="F63" s="206"/>
    </row>
    <row r="64" customFormat="false" ht="12" hidden="false" customHeight="false" outlineLevel="0" collapsed="false">
      <c r="A64" s="206"/>
      <c r="B64" s="216" t="str">
        <f aca="false">'Relac-Diag'!B64</f>
        <v>135TMB</v>
      </c>
      <c r="C64" s="216" t="str">
        <f aca="false">'Relac-Diag'!C64</f>
        <v>1,3,5-trimetilbenceno</v>
      </c>
      <c r="D64" s="215" t="e">
        <f aca="false">'Relac-Diag'!I64</f>
        <v>#DIV/0!</v>
      </c>
      <c r="E64" s="215" t="e">
        <f aca="false">'Relac-Diag'!M64</f>
        <v>#DIV/0!</v>
      </c>
      <c r="F64" s="206"/>
    </row>
    <row r="65" customFormat="false" ht="12" hidden="false" customHeight="false" outlineLevel="0" collapsed="false">
      <c r="A65" s="206"/>
      <c r="B65" s="214" t="str">
        <f aca="false">'Relac-Diag'!B65</f>
        <v>1M2EB</v>
      </c>
      <c r="C65" s="214" t="str">
        <f aca="false">'Relac-Diag'!C65</f>
        <v>1-metil-2-etilbenceno</v>
      </c>
      <c r="D65" s="215" t="e">
        <f aca="false">'Relac-Diag'!I65</f>
        <v>#DIV/0!</v>
      </c>
      <c r="E65" s="215" t="e">
        <f aca="false">'Relac-Diag'!M65</f>
        <v>#DIV/0!</v>
      </c>
      <c r="F65" s="206"/>
    </row>
    <row r="66" customFormat="false" ht="12" hidden="false" customHeight="false" outlineLevel="0" collapsed="false">
      <c r="A66" s="206"/>
      <c r="B66" s="216" t="str">
        <f aca="false">'Relac-Diag'!B66</f>
        <v>124TMB</v>
      </c>
      <c r="C66" s="216" t="str">
        <f aca="false">'Relac-Diag'!C66</f>
        <v>1,2,4-trimetilbenceno</v>
      </c>
      <c r="D66" s="215" t="e">
        <f aca="false">'Relac-Diag'!I66</f>
        <v>#DIV/0!</v>
      </c>
      <c r="E66" s="215" t="e">
        <f aca="false">'Relac-Diag'!M66</f>
        <v>#DIV/0!</v>
      </c>
      <c r="F66" s="206"/>
    </row>
    <row r="67" customFormat="false" ht="12" hidden="false" customHeight="false" outlineLevel="0" collapsed="false">
      <c r="A67" s="206"/>
      <c r="B67" s="214" t="str">
        <f aca="false">'Relac-Diag'!B67</f>
        <v>123TMB</v>
      </c>
      <c r="C67" s="214" t="str">
        <f aca="false">'Relac-Diag'!C67</f>
        <v>1,2,3-trimetilbenceno</v>
      </c>
      <c r="D67" s="215" t="e">
        <f aca="false">'Relac-Diag'!I67</f>
        <v>#DIV/0!</v>
      </c>
      <c r="E67" s="215" t="e">
        <f aca="false">'Relac-Diag'!M67</f>
        <v>#DIV/0!</v>
      </c>
      <c r="F67" s="206"/>
    </row>
    <row r="68" customFormat="false" ht="12" hidden="false" customHeight="false" outlineLevel="0" collapsed="false">
      <c r="A68" s="206"/>
      <c r="B68" s="216" t="str">
        <f aca="false">'Relac-Diag'!B68</f>
        <v>14DEB</v>
      </c>
      <c r="C68" s="216" t="str">
        <f aca="false">'Relac-Diag'!C68</f>
        <v>1,4-dietilbenceno</v>
      </c>
      <c r="D68" s="215" t="e">
        <f aca="false">'Relac-Diag'!I68</f>
        <v>#DIV/0!</v>
      </c>
      <c r="E68" s="215" t="e">
        <f aca="false">'Relac-Diag'!M68</f>
        <v>#DIV/0!</v>
      </c>
      <c r="F68" s="206"/>
    </row>
    <row r="69" customFormat="false" ht="12" hidden="false" customHeight="false" outlineLevel="0" collapsed="false">
      <c r="A69" s="206"/>
      <c r="B69" s="214" t="str">
        <f aca="false">'Relac-Diag'!B69</f>
        <v>BB</v>
      </c>
      <c r="C69" s="214" t="str">
        <f aca="false">'Relac-Diag'!C69</f>
        <v>butilbenceno</v>
      </c>
      <c r="D69" s="215" t="e">
        <f aca="false">'Relac-Diag'!I69</f>
        <v>#DIV/0!</v>
      </c>
      <c r="E69" s="215" t="e">
        <f aca="false">'Relac-Diag'!M69</f>
        <v>#DIV/0!</v>
      </c>
      <c r="F69" s="206"/>
    </row>
    <row r="70" customFormat="false" ht="12" hidden="false" customHeight="false" outlineLevel="0" collapsed="false">
      <c r="A70" s="206"/>
      <c r="B70" s="216" t="str">
        <f aca="false">'Relac-Diag'!B70</f>
        <v>12DEB</v>
      </c>
      <c r="C70" s="216" t="str">
        <f aca="false">'Relac-Diag'!C70</f>
        <v>1,2-dietilbenceno</v>
      </c>
      <c r="D70" s="215" t="e">
        <f aca="false">'Relac-Diag'!I70</f>
        <v>#DIV/0!</v>
      </c>
      <c r="E70" s="215" t="e">
        <f aca="false">'Relac-Diag'!M70</f>
        <v>#DIV/0!</v>
      </c>
      <c r="F70" s="206"/>
    </row>
    <row r="71" customFormat="false" ht="12" hidden="false" customHeight="false" outlineLevel="0" collapsed="false">
      <c r="A71" s="206"/>
      <c r="B71" s="214" t="str">
        <f aca="false">'Relac-Diag'!B71</f>
        <v>1245TMB</v>
      </c>
      <c r="C71" s="214" t="str">
        <f aca="false">'Relac-Diag'!C71</f>
        <v>1,2,4,5-tetrametilbenceno</v>
      </c>
      <c r="D71" s="215" t="e">
        <f aca="false">'Relac-Diag'!I71</f>
        <v>#DIV/0!</v>
      </c>
      <c r="E71" s="215" t="e">
        <f aca="false">'Relac-Diag'!M71</f>
        <v>#DIV/0!</v>
      </c>
      <c r="F71" s="206"/>
    </row>
    <row r="72" customFormat="false" ht="12" hidden="false" customHeight="false" outlineLevel="0" collapsed="false">
      <c r="A72" s="206"/>
      <c r="B72" s="216" t="str">
        <f aca="false">'Relac-Diag'!B72</f>
        <v>1235TMB</v>
      </c>
      <c r="C72" s="216" t="str">
        <f aca="false">'Relac-Diag'!C72</f>
        <v>1,2,3,5-tetrametilbenceno</v>
      </c>
      <c r="D72" s="215" t="e">
        <f aca="false">'Relac-Diag'!I72</f>
        <v>#DIV/0!</v>
      </c>
      <c r="E72" s="215" t="e">
        <f aca="false">'Relac-Diag'!M72</f>
        <v>#DIV/0!</v>
      </c>
      <c r="F72" s="206"/>
    </row>
    <row r="73" customFormat="false" ht="12" hidden="false" customHeight="false" outlineLevel="0" collapsed="false">
      <c r="A73" s="206"/>
      <c r="B73" s="214" t="str">
        <f aca="false">'Relac-Diag'!B73</f>
        <v>1234TMB</v>
      </c>
      <c r="C73" s="214" t="str">
        <f aca="false">'Relac-Diag'!C73</f>
        <v>1,2,3,4-tetrametilbenceno</v>
      </c>
      <c r="D73" s="215" t="e">
        <f aca="false">'Relac-Diag'!I73</f>
        <v>#DIV/0!</v>
      </c>
      <c r="E73" s="215" t="e">
        <f aca="false">'Relac-Diag'!M73</f>
        <v>#DIV/0!</v>
      </c>
      <c r="F73" s="206"/>
    </row>
    <row r="74" customFormat="false" ht="12" hidden="false" customHeight="false" outlineLevel="0" collapsed="false">
      <c r="A74" s="206"/>
      <c r="B74" s="218" t="str">
        <f aca="false">'Relac-Diag'!B74</f>
        <v>PMB</v>
      </c>
      <c r="C74" s="218" t="str">
        <f aca="false">'Relac-Diag'!C74</f>
        <v>Pentametilbenceno</v>
      </c>
      <c r="D74" s="219" t="e">
        <f aca="false">'Relac-Diag'!I74</f>
        <v>#DIV/0!</v>
      </c>
      <c r="E74" s="219" t="e">
        <f aca="false">'Relac-Diag'!M74</f>
        <v>#DIV/0!</v>
      </c>
      <c r="F74" s="206"/>
    </row>
    <row r="75" customFormat="false" ht="144.75" hidden="false" customHeight="true" outlineLevel="0" collapsed="false">
      <c r="A75" s="206"/>
      <c r="B75" s="220" t="s">
        <v>486</v>
      </c>
      <c r="C75" s="220"/>
      <c r="D75" s="221" t="s">
        <v>487</v>
      </c>
      <c r="E75" s="221" t="s">
        <v>488</v>
      </c>
      <c r="F75" s="206"/>
    </row>
    <row r="76" customFormat="false" ht="11.25" hidden="false" customHeight="false" outlineLevel="0" collapsed="false">
      <c r="A76" s="206"/>
      <c r="B76" s="222" t="s">
        <v>411</v>
      </c>
      <c r="C76" s="207"/>
      <c r="D76" s="208"/>
      <c r="E76" s="208"/>
      <c r="F76" s="206"/>
    </row>
    <row r="77" customFormat="false" ht="11.25" hidden="false" customHeight="false" outlineLevel="0" collapsed="false">
      <c r="A77" s="206"/>
      <c r="B77" s="222" t="s">
        <v>412</v>
      </c>
      <c r="C77" s="207"/>
      <c r="D77" s="208"/>
      <c r="E77" s="208"/>
      <c r="F77" s="206"/>
    </row>
    <row r="78" customFormat="false" ht="11.25" hidden="false" customHeight="false" outlineLevel="0" collapsed="false">
      <c r="A78" s="206"/>
      <c r="B78" s="222" t="s">
        <v>413</v>
      </c>
      <c r="C78" s="207"/>
      <c r="D78" s="209"/>
      <c r="E78" s="209"/>
      <c r="F78" s="206"/>
    </row>
    <row r="79" customFormat="false" ht="11.25" hidden="false" customHeight="false" outlineLevel="0" collapsed="false">
      <c r="A79" s="206"/>
      <c r="B79" s="222" t="s">
        <v>414</v>
      </c>
      <c r="C79" s="207"/>
      <c r="D79" s="209"/>
      <c r="E79" s="209"/>
      <c r="F79" s="206"/>
    </row>
    <row r="80" customFormat="false" ht="11.25" hidden="false" customHeight="false" outlineLevel="0" collapsed="false">
      <c r="A80" s="206"/>
      <c r="B80" s="222" t="s">
        <v>415</v>
      </c>
      <c r="C80" s="207"/>
      <c r="D80" s="209"/>
      <c r="E80" s="209"/>
      <c r="F80" s="206"/>
    </row>
    <row r="81" customFormat="false" ht="11.25" hidden="false" customHeight="false" outlineLevel="0" collapsed="false">
      <c r="A81" s="206"/>
      <c r="B81" s="222" t="s">
        <v>416</v>
      </c>
      <c r="C81" s="207"/>
      <c r="D81" s="209"/>
      <c r="E81" s="209"/>
      <c r="F81" s="206"/>
    </row>
    <row r="82" customFormat="false" ht="11.25" hidden="false" customHeight="false" outlineLevel="0" collapsed="false">
      <c r="A82" s="206"/>
      <c r="B82" s="222" t="s">
        <v>489</v>
      </c>
      <c r="C82" s="206"/>
      <c r="D82" s="209"/>
      <c r="E82" s="209"/>
      <c r="F82" s="206"/>
    </row>
    <row r="83" customFormat="false" ht="11.25" hidden="false" customHeight="false" outlineLevel="0" collapsed="false">
      <c r="A83" s="206"/>
      <c r="B83" s="207"/>
      <c r="C83" s="207"/>
      <c r="D83" s="209"/>
      <c r="E83" s="209"/>
      <c r="F83" s="206"/>
    </row>
    <row r="84" customFormat="false" ht="11.25" hidden="false" customHeight="false" outlineLevel="0" collapsed="false">
      <c r="A84" s="206"/>
      <c r="B84" s="207"/>
      <c r="C84" s="207"/>
      <c r="D84" s="208"/>
      <c r="E84" s="208"/>
      <c r="F84" s="206"/>
    </row>
  </sheetData>
  <sheetProtection algorithmName="SHA-512" hashValue="TbRAzH6h0MxR9CM5wPxhWb/65w9cA0CHZX4ItwL51yf7uH8FThFCf4IAY8Tr/fbfS/83LLqYC8bMjH63Hdg/2A==" saltValue="W0K7E2G7K0NStzOGrX66hA==" spinCount="100000" sheet="true" objects="true" scenarios="true"/>
  <mergeCells count="3">
    <mergeCell ref="B7:E7"/>
    <mergeCell ref="B8:E8"/>
    <mergeCell ref="B75:C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223" width="5.88"/>
    <col collapsed="false" customWidth="true" hidden="false" outlineLevel="0" max="2" min="2" style="224" width="32.67"/>
    <col collapsed="false" customWidth="true" hidden="false" outlineLevel="0" max="3" min="3" style="225" width="33.56"/>
    <col collapsed="false" customWidth="true" hidden="false" outlineLevel="0" max="4" min="4" style="226" width="107.11"/>
    <col collapsed="false" customWidth="false" hidden="false" outlineLevel="0" max="6" min="5" style="223" width="11.44"/>
    <col collapsed="false" customWidth="false" hidden="false" outlineLevel="0" max="57" min="7" style="227" width="11.44"/>
    <col collapsed="false" customWidth="false" hidden="false" outlineLevel="0" max="16384" min="58" style="223" width="11.44"/>
  </cols>
  <sheetData>
    <row r="1" customFormat="false" ht="14.25" hidden="false" customHeight="false" outlineLevel="0" collapsed="false">
      <c r="A1" s="227"/>
      <c r="B1" s="228"/>
      <c r="C1" s="229"/>
      <c r="D1" s="230"/>
      <c r="E1" s="227"/>
      <c r="F1" s="227"/>
    </row>
    <row r="2" customFormat="false" ht="14.25" hidden="false" customHeight="false" outlineLevel="0" collapsed="false">
      <c r="A2" s="227"/>
      <c r="B2" s="228"/>
      <c r="C2" s="231"/>
      <c r="D2" s="232"/>
      <c r="E2" s="227"/>
      <c r="F2" s="227"/>
    </row>
    <row r="3" customFormat="false" ht="6" hidden="false" customHeight="true" outlineLevel="0" collapsed="false">
      <c r="A3" s="227"/>
      <c r="B3" s="228"/>
      <c r="C3" s="231"/>
      <c r="D3" s="232"/>
      <c r="E3" s="227"/>
      <c r="F3" s="227"/>
    </row>
    <row r="4" customFormat="false" ht="14.25" hidden="true" customHeight="false" outlineLevel="0" collapsed="false">
      <c r="A4" s="227"/>
      <c r="B4" s="228"/>
      <c r="C4" s="231"/>
      <c r="D4" s="232"/>
      <c r="E4" s="227"/>
      <c r="F4" s="227"/>
    </row>
    <row r="5" customFormat="false" ht="15" hidden="false" customHeight="false" outlineLevel="0" collapsed="false">
      <c r="A5" s="227"/>
      <c r="B5" s="228"/>
      <c r="C5" s="229"/>
      <c r="D5" s="230"/>
      <c r="E5" s="227"/>
      <c r="F5" s="227"/>
    </row>
    <row r="6" customFormat="false" ht="27" hidden="false" customHeight="false" outlineLevel="0" collapsed="false">
      <c r="A6" s="227"/>
      <c r="B6" s="233" t="s">
        <v>318</v>
      </c>
      <c r="C6" s="234" t="s">
        <v>319</v>
      </c>
      <c r="D6" s="235" t="s">
        <v>490</v>
      </c>
      <c r="E6" s="227"/>
      <c r="F6" s="227"/>
    </row>
    <row r="7" customFormat="false" ht="15" hidden="false" customHeight="true" outlineLevel="0" collapsed="false">
      <c r="A7" s="227"/>
      <c r="B7" s="236" t="s">
        <v>321</v>
      </c>
      <c r="C7" s="236"/>
      <c r="D7" s="236"/>
      <c r="E7" s="227"/>
      <c r="F7" s="227"/>
    </row>
    <row r="8" customFormat="false" ht="15.75" hidden="false" customHeight="false" outlineLevel="0" collapsed="false">
      <c r="A8" s="227"/>
      <c r="B8" s="237"/>
      <c r="C8" s="237"/>
      <c r="D8" s="237"/>
      <c r="E8" s="227"/>
      <c r="F8" s="227"/>
    </row>
    <row r="9" customFormat="false" ht="66" hidden="false" customHeight="false" outlineLevel="0" collapsed="false">
      <c r="A9" s="227"/>
      <c r="B9" s="238" t="s">
        <v>325</v>
      </c>
      <c r="C9" s="239" t="s">
        <v>326</v>
      </c>
      <c r="D9" s="240" t="s">
        <v>491</v>
      </c>
      <c r="E9" s="227"/>
      <c r="F9" s="227"/>
    </row>
    <row r="10" customFormat="false" ht="131.25" hidden="false" customHeight="true" outlineLevel="0" collapsed="false">
      <c r="A10" s="227"/>
      <c r="B10" s="241" t="s">
        <v>327</v>
      </c>
      <c r="C10" s="134" t="s">
        <v>328</v>
      </c>
      <c r="D10" s="242" t="s">
        <v>492</v>
      </c>
      <c r="E10" s="227"/>
      <c r="F10" s="227"/>
    </row>
    <row r="11" customFormat="false" ht="105" hidden="false" customHeight="false" outlineLevel="0" collapsed="false">
      <c r="A11" s="227"/>
      <c r="B11" s="124" t="s">
        <v>329</v>
      </c>
      <c r="C11" s="243" t="s">
        <v>330</v>
      </c>
      <c r="D11" s="242" t="s">
        <v>493</v>
      </c>
      <c r="E11" s="227"/>
      <c r="F11" s="227"/>
    </row>
    <row r="12" customFormat="false" ht="39" hidden="false" customHeight="false" outlineLevel="0" collapsed="false">
      <c r="A12" s="227"/>
      <c r="B12" s="131" t="s">
        <v>331</v>
      </c>
      <c r="C12" s="134" t="s">
        <v>332</v>
      </c>
      <c r="D12" s="242" t="s">
        <v>494</v>
      </c>
      <c r="E12" s="227"/>
      <c r="F12" s="227"/>
    </row>
    <row r="13" customFormat="false" ht="14.25" hidden="false" customHeight="false" outlineLevel="0" collapsed="false">
      <c r="A13" s="227"/>
      <c r="B13" s="244" t="s">
        <v>147</v>
      </c>
      <c r="C13" s="245" t="s">
        <v>333</v>
      </c>
      <c r="D13" s="246" t="s">
        <v>495</v>
      </c>
      <c r="E13" s="227"/>
      <c r="F13" s="227"/>
    </row>
    <row r="14" customFormat="false" ht="14.25" hidden="false" customHeight="false" outlineLevel="0" collapsed="false">
      <c r="A14" s="227"/>
      <c r="B14" s="131" t="s">
        <v>149</v>
      </c>
      <c r="C14" s="134" t="s">
        <v>150</v>
      </c>
      <c r="D14" s="242" t="s">
        <v>496</v>
      </c>
      <c r="E14" s="227"/>
      <c r="F14" s="227"/>
    </row>
    <row r="15" customFormat="false" ht="26.25" hidden="false" customHeight="false" outlineLevel="0" collapsed="false">
      <c r="A15" s="227"/>
      <c r="B15" s="244" t="s">
        <v>334</v>
      </c>
      <c r="C15" s="247" t="s">
        <v>335</v>
      </c>
      <c r="D15" s="248" t="s">
        <v>497</v>
      </c>
      <c r="E15" s="227"/>
      <c r="F15" s="227"/>
    </row>
    <row r="16" customFormat="false" ht="14.25" hidden="false" customHeight="false" outlineLevel="0" collapsed="false">
      <c r="A16" s="227"/>
      <c r="B16" s="131" t="s">
        <v>336</v>
      </c>
      <c r="C16" s="134" t="s">
        <v>337</v>
      </c>
      <c r="D16" s="242" t="s">
        <v>498</v>
      </c>
      <c r="E16" s="227"/>
      <c r="F16" s="227"/>
    </row>
    <row r="17" customFormat="false" ht="14.25" hidden="false" customHeight="false" outlineLevel="0" collapsed="false">
      <c r="A17" s="227"/>
      <c r="B17" s="124" t="s">
        <v>338</v>
      </c>
      <c r="C17" s="243" t="s">
        <v>339</v>
      </c>
      <c r="D17" s="242"/>
      <c r="E17" s="227"/>
      <c r="F17" s="227"/>
    </row>
    <row r="18" customFormat="false" ht="14.25" hidden="false" customHeight="false" outlineLevel="0" collapsed="false">
      <c r="A18" s="227"/>
      <c r="B18" s="131" t="s">
        <v>340</v>
      </c>
      <c r="C18" s="134" t="s">
        <v>340</v>
      </c>
      <c r="D18" s="242"/>
      <c r="E18" s="227"/>
      <c r="F18" s="227"/>
    </row>
    <row r="19" customFormat="false" ht="14.25" hidden="false" customHeight="false" outlineLevel="0" collapsed="false">
      <c r="A19" s="227"/>
      <c r="B19" s="124" t="s">
        <v>341</v>
      </c>
      <c r="C19" s="243" t="s">
        <v>342</v>
      </c>
      <c r="D19" s="242"/>
      <c r="E19" s="227"/>
      <c r="F19" s="227"/>
    </row>
    <row r="20" customFormat="false" ht="26.25" hidden="false" customHeight="false" outlineLevel="0" collapsed="false">
      <c r="A20" s="227"/>
      <c r="B20" s="131" t="s">
        <v>343</v>
      </c>
      <c r="C20" s="249" t="s">
        <v>344</v>
      </c>
      <c r="D20" s="242" t="s">
        <v>499</v>
      </c>
      <c r="E20" s="227"/>
      <c r="F20" s="227"/>
    </row>
    <row r="21" customFormat="false" ht="14.25" hidden="false" customHeight="false" outlineLevel="0" collapsed="false">
      <c r="A21" s="227"/>
      <c r="B21" s="124" t="s">
        <v>345</v>
      </c>
      <c r="C21" s="250" t="s">
        <v>346</v>
      </c>
      <c r="D21" s="242" t="s">
        <v>500</v>
      </c>
      <c r="E21" s="227"/>
      <c r="F21" s="227"/>
    </row>
    <row r="22" customFormat="false" ht="14.25" hidden="false" customHeight="false" outlineLevel="0" collapsed="false">
      <c r="A22" s="227"/>
      <c r="B22" s="131" t="s">
        <v>347</v>
      </c>
      <c r="C22" s="249" t="s">
        <v>348</v>
      </c>
      <c r="D22" s="242"/>
      <c r="E22" s="227"/>
      <c r="F22" s="227"/>
    </row>
    <row r="23" customFormat="false" ht="14.25" hidden="false" customHeight="false" outlineLevel="0" collapsed="false">
      <c r="A23" s="227"/>
      <c r="B23" s="124" t="s">
        <v>349</v>
      </c>
      <c r="C23" s="250" t="s">
        <v>350</v>
      </c>
      <c r="D23" s="242"/>
      <c r="E23" s="227"/>
      <c r="F23" s="227"/>
    </row>
    <row r="24" customFormat="false" ht="59.25" hidden="false" customHeight="true" outlineLevel="0" collapsed="false">
      <c r="A24" s="227"/>
      <c r="B24" s="251" t="s">
        <v>351</v>
      </c>
      <c r="C24" s="251" t="s">
        <v>501</v>
      </c>
      <c r="D24" s="242" t="s">
        <v>502</v>
      </c>
      <c r="E24" s="227"/>
      <c r="F24" s="227"/>
    </row>
    <row r="25" customFormat="false" ht="14.25" hidden="false" customHeight="false" outlineLevel="0" collapsed="false">
      <c r="A25" s="227"/>
      <c r="B25" s="124" t="s">
        <v>353</v>
      </c>
      <c r="C25" s="250" t="s">
        <v>354</v>
      </c>
      <c r="D25" s="242" t="s">
        <v>503</v>
      </c>
      <c r="E25" s="227"/>
      <c r="F25" s="227"/>
    </row>
    <row r="26" customFormat="false" ht="14.25" hidden="false" customHeight="false" outlineLevel="0" collapsed="false">
      <c r="A26" s="227"/>
      <c r="B26" s="241" t="s">
        <v>355</v>
      </c>
      <c r="C26" s="251" t="s">
        <v>356</v>
      </c>
      <c r="D26" s="242" t="s">
        <v>504</v>
      </c>
      <c r="E26" s="227"/>
      <c r="F26" s="227"/>
    </row>
    <row r="27" customFormat="false" ht="14.25" hidden="false" customHeight="false" outlineLevel="0" collapsed="false">
      <c r="A27" s="227"/>
      <c r="B27" s="124" t="s">
        <v>357</v>
      </c>
      <c r="C27" s="250" t="s">
        <v>358</v>
      </c>
      <c r="D27" s="242" t="s">
        <v>505</v>
      </c>
      <c r="E27" s="227"/>
      <c r="F27" s="227"/>
    </row>
    <row r="28" customFormat="false" ht="22.5" hidden="false" customHeight="false" outlineLevel="0" collapsed="false">
      <c r="A28" s="227"/>
      <c r="B28" s="135" t="s">
        <v>359</v>
      </c>
      <c r="C28" s="252" t="s">
        <v>360</v>
      </c>
      <c r="D28" s="253" t="s">
        <v>506</v>
      </c>
      <c r="E28" s="227"/>
      <c r="F28" s="227"/>
    </row>
    <row r="29" customFormat="false" ht="22.5" hidden="false" customHeight="false" outlineLevel="0" collapsed="false">
      <c r="A29" s="227"/>
      <c r="B29" s="136" t="s">
        <v>361</v>
      </c>
      <c r="C29" s="254" t="s">
        <v>362</v>
      </c>
      <c r="D29" s="253" t="s">
        <v>506</v>
      </c>
      <c r="E29" s="227"/>
      <c r="F29" s="227"/>
    </row>
    <row r="30" customFormat="false" ht="22.5" hidden="false" customHeight="false" outlineLevel="0" collapsed="false">
      <c r="A30" s="227"/>
      <c r="B30" s="135" t="s">
        <v>363</v>
      </c>
      <c r="C30" s="252" t="s">
        <v>364</v>
      </c>
      <c r="D30" s="253" t="s">
        <v>506</v>
      </c>
      <c r="E30" s="227"/>
      <c r="F30" s="227"/>
    </row>
    <row r="31" customFormat="false" ht="34.5" hidden="false" customHeight="true" outlineLevel="0" collapsed="false">
      <c r="A31" s="227"/>
      <c r="B31" s="136" t="s">
        <v>365</v>
      </c>
      <c r="C31" s="254" t="s">
        <v>366</v>
      </c>
      <c r="D31" s="253" t="s">
        <v>506</v>
      </c>
      <c r="E31" s="227"/>
      <c r="F31" s="227"/>
    </row>
    <row r="32" customFormat="false" ht="24" hidden="false" customHeight="false" outlineLevel="0" collapsed="false">
      <c r="A32" s="227"/>
      <c r="B32" s="135" t="s">
        <v>367</v>
      </c>
      <c r="C32" s="255" t="s">
        <v>368</v>
      </c>
      <c r="D32" s="253" t="s">
        <v>506</v>
      </c>
      <c r="E32" s="227"/>
      <c r="F32" s="227"/>
    </row>
    <row r="33" customFormat="false" ht="24" hidden="false" customHeight="false" outlineLevel="0" collapsed="false">
      <c r="A33" s="227"/>
      <c r="B33" s="136" t="s">
        <v>369</v>
      </c>
      <c r="C33" s="256" t="s">
        <v>370</v>
      </c>
      <c r="D33" s="253" t="s">
        <v>506</v>
      </c>
      <c r="E33" s="227"/>
      <c r="F33" s="227"/>
    </row>
    <row r="34" customFormat="false" ht="22.5" hidden="false" customHeight="false" outlineLevel="0" collapsed="false">
      <c r="A34" s="227"/>
      <c r="B34" s="135" t="s">
        <v>371</v>
      </c>
      <c r="C34" s="252" t="s">
        <v>372</v>
      </c>
      <c r="D34" s="253" t="s">
        <v>506</v>
      </c>
      <c r="E34" s="227"/>
      <c r="F34" s="227"/>
    </row>
    <row r="35" customFormat="false" ht="24" hidden="false" customHeight="false" outlineLevel="0" collapsed="false">
      <c r="A35" s="227"/>
      <c r="B35" s="136" t="s">
        <v>373</v>
      </c>
      <c r="C35" s="256" t="s">
        <v>374</v>
      </c>
      <c r="D35" s="253" t="s">
        <v>506</v>
      </c>
      <c r="E35" s="227"/>
      <c r="F35" s="227"/>
    </row>
    <row r="36" customFormat="false" ht="24" hidden="false" customHeight="false" outlineLevel="0" collapsed="false">
      <c r="A36" s="227"/>
      <c r="B36" s="135" t="s">
        <v>375</v>
      </c>
      <c r="C36" s="255" t="s">
        <v>376</v>
      </c>
      <c r="D36" s="253" t="s">
        <v>506</v>
      </c>
      <c r="E36" s="227"/>
      <c r="F36" s="227"/>
    </row>
    <row r="37" customFormat="false" ht="14.25" hidden="false" customHeight="false" outlineLevel="0" collapsed="false">
      <c r="A37" s="227"/>
      <c r="B37" s="136" t="s">
        <v>377</v>
      </c>
      <c r="C37" s="256" t="s">
        <v>378</v>
      </c>
      <c r="D37" s="253" t="s">
        <v>506</v>
      </c>
      <c r="E37" s="227"/>
      <c r="F37" s="227"/>
    </row>
    <row r="38" customFormat="false" ht="24" hidden="false" customHeight="false" outlineLevel="0" collapsed="false">
      <c r="A38" s="227"/>
      <c r="B38" s="135" t="s">
        <v>379</v>
      </c>
      <c r="C38" s="255" t="s">
        <v>380</v>
      </c>
      <c r="D38" s="253" t="s">
        <v>506</v>
      </c>
      <c r="E38" s="227"/>
      <c r="F38" s="227"/>
    </row>
    <row r="39" customFormat="false" ht="33.75" hidden="false" customHeight="false" outlineLevel="0" collapsed="false">
      <c r="A39" s="227"/>
      <c r="B39" s="136" t="s">
        <v>381</v>
      </c>
      <c r="C39" s="254" t="s">
        <v>382</v>
      </c>
      <c r="D39" s="253" t="s">
        <v>506</v>
      </c>
      <c r="E39" s="227"/>
      <c r="F39" s="227"/>
    </row>
    <row r="40" customFormat="false" ht="24" hidden="false" customHeight="false" outlineLevel="0" collapsed="false">
      <c r="A40" s="227"/>
      <c r="B40" s="135" t="s">
        <v>383</v>
      </c>
      <c r="C40" s="255" t="s">
        <v>384</v>
      </c>
      <c r="D40" s="253" t="s">
        <v>506</v>
      </c>
      <c r="E40" s="227"/>
      <c r="F40" s="227"/>
    </row>
    <row r="41" customFormat="false" ht="14.25" hidden="false" customHeight="false" outlineLevel="0" collapsed="false">
      <c r="A41" s="227"/>
      <c r="B41" s="136" t="s">
        <v>385</v>
      </c>
      <c r="C41" s="256" t="s">
        <v>507</v>
      </c>
      <c r="D41" s="253" t="s">
        <v>506</v>
      </c>
      <c r="E41" s="227"/>
      <c r="F41" s="227"/>
    </row>
    <row r="42" customFormat="false" ht="48" hidden="false" customHeight="false" outlineLevel="0" collapsed="false">
      <c r="A42" s="227"/>
      <c r="B42" s="135" t="s">
        <v>387</v>
      </c>
      <c r="C42" s="255" t="s">
        <v>388</v>
      </c>
      <c r="D42" s="253" t="s">
        <v>506</v>
      </c>
      <c r="E42" s="227"/>
      <c r="F42" s="227"/>
    </row>
    <row r="43" customFormat="false" ht="48" hidden="false" customHeight="false" outlineLevel="0" collapsed="false">
      <c r="A43" s="227"/>
      <c r="B43" s="136" t="s">
        <v>389</v>
      </c>
      <c r="C43" s="256" t="s">
        <v>390</v>
      </c>
      <c r="D43" s="253" t="s">
        <v>506</v>
      </c>
      <c r="E43" s="227"/>
      <c r="F43" s="227"/>
    </row>
    <row r="44" customFormat="false" ht="96" hidden="false" customHeight="false" outlineLevel="0" collapsed="false">
      <c r="A44" s="227"/>
      <c r="B44" s="135" t="s">
        <v>391</v>
      </c>
      <c r="C44" s="255" t="s">
        <v>392</v>
      </c>
      <c r="D44" s="253" t="s">
        <v>506</v>
      </c>
      <c r="E44" s="227"/>
      <c r="F44" s="227"/>
    </row>
    <row r="45" customFormat="false" ht="96" hidden="false" customHeight="false" outlineLevel="0" collapsed="false">
      <c r="A45" s="227"/>
      <c r="B45" s="136" t="s">
        <v>393</v>
      </c>
      <c r="C45" s="256" t="s">
        <v>394</v>
      </c>
      <c r="D45" s="253" t="s">
        <v>506</v>
      </c>
      <c r="E45" s="227"/>
      <c r="F45" s="227"/>
    </row>
    <row r="46" customFormat="false" ht="96" hidden="false" customHeight="false" outlineLevel="0" collapsed="false">
      <c r="A46" s="227"/>
      <c r="B46" s="135" t="s">
        <v>395</v>
      </c>
      <c r="C46" s="255" t="s">
        <v>396</v>
      </c>
      <c r="D46" s="253" t="s">
        <v>506</v>
      </c>
      <c r="E46" s="227"/>
      <c r="F46" s="227"/>
    </row>
    <row r="47" customFormat="false" ht="48" hidden="false" customHeight="false" outlineLevel="0" collapsed="false">
      <c r="A47" s="227"/>
      <c r="B47" s="136" t="s">
        <v>397</v>
      </c>
      <c r="C47" s="256" t="s">
        <v>398</v>
      </c>
      <c r="D47" s="253" t="s">
        <v>506</v>
      </c>
      <c r="E47" s="227"/>
      <c r="F47" s="227"/>
    </row>
    <row r="48" customFormat="false" ht="48" hidden="false" customHeight="false" outlineLevel="0" collapsed="false">
      <c r="A48" s="227"/>
      <c r="B48" s="135" t="s">
        <v>399</v>
      </c>
      <c r="C48" s="257" t="s">
        <v>400</v>
      </c>
      <c r="D48" s="253" t="s">
        <v>506</v>
      </c>
      <c r="E48" s="227"/>
      <c r="F48" s="227"/>
    </row>
    <row r="49" customFormat="false" ht="48" hidden="false" customHeight="false" outlineLevel="0" collapsed="false">
      <c r="A49" s="227"/>
      <c r="B49" s="136" t="s">
        <v>401</v>
      </c>
      <c r="C49" s="256" t="s">
        <v>402</v>
      </c>
      <c r="D49" s="253" t="s">
        <v>506</v>
      </c>
      <c r="E49" s="227"/>
      <c r="F49" s="227"/>
    </row>
    <row r="50" customFormat="false" ht="24" hidden="false" customHeight="false" outlineLevel="0" collapsed="false">
      <c r="A50" s="227"/>
      <c r="B50" s="135" t="s">
        <v>403</v>
      </c>
      <c r="C50" s="255" t="s">
        <v>404</v>
      </c>
      <c r="D50" s="253" t="s">
        <v>506</v>
      </c>
      <c r="E50" s="227"/>
      <c r="F50" s="227"/>
    </row>
    <row r="51" customFormat="false" ht="24" hidden="false" customHeight="false" outlineLevel="0" collapsed="false">
      <c r="A51" s="227"/>
      <c r="B51" s="136" t="s">
        <v>405</v>
      </c>
      <c r="C51" s="256" t="s">
        <v>406</v>
      </c>
      <c r="D51" s="253" t="s">
        <v>506</v>
      </c>
      <c r="E51" s="227"/>
      <c r="F51" s="227"/>
    </row>
    <row r="52" customFormat="false" ht="24" hidden="false" customHeight="false" outlineLevel="0" collapsed="false">
      <c r="A52" s="227"/>
      <c r="B52" s="135" t="s">
        <v>407</v>
      </c>
      <c r="C52" s="255" t="s">
        <v>408</v>
      </c>
      <c r="D52" s="253" t="s">
        <v>506</v>
      </c>
      <c r="E52" s="227"/>
      <c r="F52" s="227"/>
    </row>
    <row r="53" customFormat="false" ht="14.25" hidden="false" customHeight="false" outlineLevel="0" collapsed="false">
      <c r="A53" s="227"/>
      <c r="B53" s="136" t="s">
        <v>409</v>
      </c>
      <c r="C53" s="256" t="s">
        <v>410</v>
      </c>
      <c r="D53" s="253" t="s">
        <v>506</v>
      </c>
      <c r="E53" s="227"/>
      <c r="F53" s="227"/>
    </row>
    <row r="54" customFormat="false" ht="14.25" hidden="false" customHeight="false" outlineLevel="0" collapsed="false">
      <c r="A54" s="227"/>
      <c r="B54" s="135" t="s">
        <v>175</v>
      </c>
      <c r="C54" s="255" t="s">
        <v>176</v>
      </c>
      <c r="D54" s="253" t="s">
        <v>506</v>
      </c>
      <c r="E54" s="227"/>
      <c r="F54" s="227"/>
    </row>
    <row r="55" customFormat="false" ht="14.25" hidden="false" customHeight="false" outlineLevel="0" collapsed="false">
      <c r="A55" s="227"/>
      <c r="B55" s="136" t="s">
        <v>178</v>
      </c>
      <c r="C55" s="256" t="s">
        <v>179</v>
      </c>
      <c r="D55" s="253" t="s">
        <v>506</v>
      </c>
      <c r="E55" s="227"/>
      <c r="F55" s="227"/>
    </row>
    <row r="56" customFormat="false" ht="14.25" hidden="false" customHeight="false" outlineLevel="0" collapsed="false">
      <c r="A56" s="227"/>
      <c r="B56" s="135" t="s">
        <v>181</v>
      </c>
      <c r="C56" s="255" t="s">
        <v>182</v>
      </c>
      <c r="D56" s="253" t="s">
        <v>506</v>
      </c>
      <c r="E56" s="227"/>
      <c r="F56" s="227"/>
    </row>
    <row r="57" customFormat="false" ht="14.25" hidden="false" customHeight="false" outlineLevel="0" collapsed="false">
      <c r="A57" s="227"/>
      <c r="B57" s="136" t="s">
        <v>183</v>
      </c>
      <c r="C57" s="256" t="s">
        <v>184</v>
      </c>
      <c r="D57" s="253" t="s">
        <v>506</v>
      </c>
      <c r="E57" s="227"/>
      <c r="F57" s="227"/>
    </row>
    <row r="58" customFormat="false" ht="14.25" hidden="false" customHeight="false" outlineLevel="0" collapsed="false">
      <c r="A58" s="227"/>
      <c r="B58" s="135" t="s">
        <v>185</v>
      </c>
      <c r="C58" s="255" t="s">
        <v>186</v>
      </c>
      <c r="D58" s="253" t="s">
        <v>506</v>
      </c>
      <c r="E58" s="227"/>
      <c r="F58" s="227"/>
    </row>
    <row r="59" customFormat="false" ht="14.25" hidden="false" customHeight="false" outlineLevel="0" collapsed="false">
      <c r="A59" s="227"/>
      <c r="B59" s="136" t="s">
        <v>187</v>
      </c>
      <c r="C59" s="256" t="s">
        <v>188</v>
      </c>
      <c r="D59" s="253" t="s">
        <v>506</v>
      </c>
      <c r="E59" s="227"/>
      <c r="F59" s="227"/>
    </row>
    <row r="60" customFormat="false" ht="14.25" hidden="false" customHeight="false" outlineLevel="0" collapsed="false">
      <c r="A60" s="227"/>
      <c r="B60" s="135" t="s">
        <v>190</v>
      </c>
      <c r="C60" s="255" t="s">
        <v>191</v>
      </c>
      <c r="D60" s="253" t="s">
        <v>506</v>
      </c>
      <c r="E60" s="227"/>
      <c r="F60" s="227"/>
    </row>
    <row r="61" customFormat="false" ht="14.25" hidden="false" customHeight="false" outlineLevel="0" collapsed="false">
      <c r="A61" s="227"/>
      <c r="B61" s="136" t="s">
        <v>192</v>
      </c>
      <c r="C61" s="256" t="s">
        <v>193</v>
      </c>
      <c r="D61" s="253" t="s">
        <v>506</v>
      </c>
      <c r="E61" s="227"/>
      <c r="F61" s="227"/>
    </row>
    <row r="62" customFormat="false" ht="14.25" hidden="false" customHeight="false" outlineLevel="0" collapsed="false">
      <c r="A62" s="227"/>
      <c r="B62" s="135" t="s">
        <v>194</v>
      </c>
      <c r="C62" s="255" t="s">
        <v>195</v>
      </c>
      <c r="D62" s="253" t="s">
        <v>506</v>
      </c>
      <c r="E62" s="227"/>
      <c r="F62" s="227"/>
    </row>
    <row r="63" customFormat="false" ht="14.25" hidden="false" customHeight="false" outlineLevel="0" collapsed="false">
      <c r="A63" s="227"/>
      <c r="B63" s="136" t="s">
        <v>196</v>
      </c>
      <c r="C63" s="256" t="s">
        <v>197</v>
      </c>
      <c r="D63" s="253" t="s">
        <v>506</v>
      </c>
      <c r="E63" s="227"/>
      <c r="F63" s="227"/>
    </row>
    <row r="64" customFormat="false" ht="14.25" hidden="false" customHeight="false" outlineLevel="0" collapsed="false">
      <c r="A64" s="227"/>
      <c r="B64" s="135" t="s">
        <v>198</v>
      </c>
      <c r="C64" s="255" t="s">
        <v>199</v>
      </c>
      <c r="D64" s="253" t="s">
        <v>506</v>
      </c>
      <c r="E64" s="227"/>
      <c r="F64" s="227"/>
    </row>
    <row r="65" customFormat="false" ht="14.25" hidden="false" customHeight="false" outlineLevel="0" collapsed="false">
      <c r="A65" s="227"/>
      <c r="B65" s="136" t="s">
        <v>200</v>
      </c>
      <c r="C65" s="256" t="s">
        <v>201</v>
      </c>
      <c r="D65" s="253" t="s">
        <v>506</v>
      </c>
      <c r="E65" s="227"/>
      <c r="F65" s="227"/>
    </row>
    <row r="66" customFormat="false" ht="14.25" hidden="false" customHeight="false" outlineLevel="0" collapsed="false">
      <c r="A66" s="227"/>
      <c r="B66" s="135" t="s">
        <v>202</v>
      </c>
      <c r="C66" s="255" t="s">
        <v>203</v>
      </c>
      <c r="D66" s="253" t="s">
        <v>506</v>
      </c>
      <c r="E66" s="227"/>
      <c r="F66" s="227"/>
    </row>
    <row r="67" customFormat="false" ht="14.25" hidden="false" customHeight="false" outlineLevel="0" collapsed="false">
      <c r="A67" s="227"/>
      <c r="B67" s="136" t="s">
        <v>204</v>
      </c>
      <c r="C67" s="256" t="s">
        <v>205</v>
      </c>
      <c r="D67" s="253" t="s">
        <v>506</v>
      </c>
      <c r="E67" s="227"/>
      <c r="F67" s="227"/>
    </row>
    <row r="68" customFormat="false" ht="14.25" hidden="false" customHeight="false" outlineLevel="0" collapsed="false">
      <c r="A68" s="227"/>
      <c r="B68" s="135" t="s">
        <v>207</v>
      </c>
      <c r="C68" s="255" t="s">
        <v>208</v>
      </c>
      <c r="D68" s="253" t="s">
        <v>506</v>
      </c>
      <c r="E68" s="227"/>
      <c r="F68" s="227"/>
    </row>
    <row r="69" customFormat="false" ht="14.25" hidden="false" customHeight="false" outlineLevel="0" collapsed="false">
      <c r="A69" s="227"/>
      <c r="B69" s="136" t="s">
        <v>209</v>
      </c>
      <c r="C69" s="256" t="s">
        <v>210</v>
      </c>
      <c r="D69" s="253" t="s">
        <v>506</v>
      </c>
      <c r="E69" s="227"/>
      <c r="F69" s="227"/>
    </row>
    <row r="70" customFormat="false" ht="14.25" hidden="false" customHeight="false" outlineLevel="0" collapsed="false">
      <c r="A70" s="227"/>
      <c r="B70" s="135" t="s">
        <v>211</v>
      </c>
      <c r="C70" s="255" t="s">
        <v>212</v>
      </c>
      <c r="D70" s="253" t="s">
        <v>506</v>
      </c>
      <c r="E70" s="227"/>
      <c r="F70" s="227"/>
    </row>
    <row r="71" customFormat="false" ht="14.25" hidden="false" customHeight="false" outlineLevel="0" collapsed="false">
      <c r="A71" s="227"/>
      <c r="B71" s="136" t="s">
        <v>213</v>
      </c>
      <c r="C71" s="256" t="s">
        <v>214</v>
      </c>
      <c r="D71" s="253" t="s">
        <v>506</v>
      </c>
      <c r="E71" s="227"/>
      <c r="F71" s="227"/>
    </row>
    <row r="72" customFormat="false" ht="14.25" hidden="false" customHeight="false" outlineLevel="0" collapsed="false">
      <c r="A72" s="227"/>
      <c r="B72" s="135" t="s">
        <v>215</v>
      </c>
      <c r="C72" s="255" t="s">
        <v>216</v>
      </c>
      <c r="D72" s="253" t="s">
        <v>506</v>
      </c>
      <c r="E72" s="227"/>
      <c r="F72" s="227"/>
    </row>
    <row r="73" customFormat="false" ht="14.25" hidden="false" customHeight="false" outlineLevel="0" collapsed="false">
      <c r="A73" s="227"/>
      <c r="B73" s="136" t="s">
        <v>217</v>
      </c>
      <c r="C73" s="256" t="s">
        <v>218</v>
      </c>
      <c r="D73" s="253" t="s">
        <v>506</v>
      </c>
      <c r="E73" s="227"/>
      <c r="F73" s="227"/>
    </row>
    <row r="74" customFormat="false" ht="15" hidden="false" customHeight="false" outlineLevel="0" collapsed="false">
      <c r="A74" s="227"/>
      <c r="B74" s="258" t="s">
        <v>220</v>
      </c>
      <c r="C74" s="259" t="s">
        <v>221</v>
      </c>
      <c r="D74" s="253" t="s">
        <v>506</v>
      </c>
      <c r="E74" s="227"/>
      <c r="F74" s="227"/>
    </row>
    <row r="75" customFormat="false" ht="14.25" hidden="false" customHeight="false" outlineLevel="0" collapsed="false">
      <c r="A75" s="227"/>
      <c r="B75" s="260" t="s">
        <v>411</v>
      </c>
      <c r="C75" s="229"/>
      <c r="D75" s="230"/>
      <c r="E75" s="227"/>
      <c r="F75" s="227"/>
    </row>
    <row r="76" customFormat="false" ht="14.25" hidden="false" customHeight="false" outlineLevel="0" collapsed="false">
      <c r="A76" s="227"/>
      <c r="B76" s="260" t="s">
        <v>412</v>
      </c>
      <c r="C76" s="229"/>
      <c r="D76" s="230"/>
      <c r="E76" s="227"/>
      <c r="F76" s="227"/>
    </row>
    <row r="77" customFormat="false" ht="14.25" hidden="false" customHeight="false" outlineLevel="0" collapsed="false">
      <c r="A77" s="227"/>
      <c r="B77" s="260" t="s">
        <v>413</v>
      </c>
      <c r="C77" s="229"/>
      <c r="D77" s="232"/>
      <c r="E77" s="227"/>
      <c r="F77" s="227"/>
    </row>
    <row r="78" customFormat="false" ht="14.25" hidden="false" customHeight="false" outlineLevel="0" collapsed="false">
      <c r="A78" s="227"/>
      <c r="B78" s="260" t="s">
        <v>414</v>
      </c>
      <c r="C78" s="229"/>
      <c r="D78" s="232"/>
      <c r="E78" s="227"/>
      <c r="F78" s="227"/>
    </row>
    <row r="79" customFormat="false" ht="14.25" hidden="false" customHeight="false" outlineLevel="0" collapsed="false">
      <c r="A79" s="227"/>
      <c r="B79" s="260" t="s">
        <v>415</v>
      </c>
      <c r="C79" s="229"/>
      <c r="D79" s="232"/>
      <c r="E79" s="227"/>
      <c r="F79" s="227"/>
    </row>
    <row r="80" customFormat="false" ht="14.25" hidden="false" customHeight="false" outlineLevel="0" collapsed="false">
      <c r="A80" s="227"/>
      <c r="B80" s="260" t="s">
        <v>416</v>
      </c>
      <c r="C80" s="229"/>
      <c r="D80" s="232"/>
      <c r="E80" s="227"/>
      <c r="F80" s="227"/>
    </row>
    <row r="81" customFormat="false" ht="14.25" hidden="false" customHeight="false" outlineLevel="0" collapsed="false">
      <c r="A81" s="227"/>
      <c r="B81" s="261" t="s">
        <v>417</v>
      </c>
      <c r="C81" s="231"/>
      <c r="D81" s="232"/>
      <c r="E81" s="227"/>
      <c r="F81" s="227"/>
    </row>
    <row r="82" customFormat="false" ht="14.25" hidden="false" customHeight="false" outlineLevel="0" collapsed="false">
      <c r="A82" s="227"/>
      <c r="B82" s="228"/>
      <c r="C82" s="229"/>
      <c r="D82" s="232"/>
      <c r="E82" s="227"/>
      <c r="F82" s="227"/>
    </row>
    <row r="83" customFormat="false" ht="14.25" hidden="false" customHeight="false" outlineLevel="0" collapsed="false">
      <c r="A83" s="227"/>
      <c r="B83" s="228"/>
      <c r="C83" s="229"/>
      <c r="D83" s="230"/>
      <c r="E83" s="227"/>
      <c r="F83" s="227"/>
    </row>
  </sheetData>
  <sheetProtection algorithmName="SHA-512" hashValue="PuOH8mgG7MJY+vOZuNZDxic9CxKRANJDHIklStvMrMuhbsZnlMk8xLRAeFeSby3RZaNV9wGJU+UQHruNqlxHWw==" saltValue="n3SpjZu8DrJAiZIN0tzBOA==" spinCount="100000" sheet="true" objects="true" scenarios="true"/>
  <mergeCells count="2">
    <mergeCell ref="B7:D7"/>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04:26:34Z</dcterms:created>
  <dc:creator>sony</dc:creator>
  <dc:description/>
  <dc:language>en-US</dc:language>
  <cp:lastModifiedBy>Robinson Casanova</cp:lastModifiedBy>
  <cp:lastPrinted>2020-11-12T05:18:38Z</cp:lastPrinted>
  <dcterms:modified xsi:type="dcterms:W3CDTF">2021-12-30T19: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